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AE$25</definedName>
    <definedName function="false" hidden="false" localSheetId="9" name="_xlnm.Print_Area" vbProcedure="false">'10'!$A$1:$D$25</definedName>
    <definedName function="false" hidden="false" localSheetId="10" name="_xlnm.Print_Area" vbProcedure="false">'11'!$A$1:$C$24</definedName>
    <definedName function="false" hidden="false" localSheetId="1" name="_xlnm.Print_Area" vbProcedure="false">'2'!$A$1:$AA$23</definedName>
    <definedName function="false" hidden="false" localSheetId="3" name="_xlnm.Print_Area" vbProcedure="false">'4'!$A$1:$K$23</definedName>
    <definedName function="false" hidden="false" localSheetId="4" name="_xlnm.Print_Area" vbProcedure="false">'5'!$A$1:$G$24</definedName>
    <definedName function="false" hidden="false" localSheetId="5" name="_xlnm.Print_Area" vbProcedure="false">'6'!$A$1:$F$22</definedName>
    <definedName function="false" hidden="false" localSheetId="6" name="_xlnm.Print_Area" vbProcedure="false">'7'!$A$1:$G$21</definedName>
    <definedName function="false" hidden="false" localSheetId="7" name="_xlnm.Print_Area" vbProcedure="false">'8'!$A$1:$G$21</definedName>
    <definedName function="false" hidden="false" localSheetId="8" name="_xlnm.Print_Area" vbProcedure="false">'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3">
  <si>
    <t xml:space="preserve">كمية الوقود المستخدم في الأفران والمراجل وغيرها حسب الشركة والنوع والشهر لسنة 2020</t>
  </si>
  <si>
    <t xml:space="preserve">جدول (1)</t>
  </si>
  <si>
    <t xml:space="preserve">(م³)</t>
  </si>
  <si>
    <t xml:space="preserve">تابع / جدول (1)</t>
  </si>
  <si>
    <t xml:space="preserve">الشهر</t>
  </si>
  <si>
    <t xml:space="preserve">نفط الشمال </t>
  </si>
  <si>
    <t xml:space="preserve">نفط البصرة</t>
  </si>
  <si>
    <t xml:space="preserve">نفط الوسط </t>
  </si>
  <si>
    <t xml:space="preserve">نفط ميسان </t>
  </si>
  <si>
    <t xml:space="preserve">نفط ذي قار</t>
  </si>
  <si>
    <t xml:space="preserve">غاز الشمال</t>
  </si>
  <si>
    <t xml:space="preserve">غاز الجنوب</t>
  </si>
  <si>
    <t xml:space="preserve"> مصافي الشمال</t>
  </si>
  <si>
    <t xml:space="preserve">مصافي الوسط</t>
  </si>
  <si>
    <t xml:space="preserve">مصافي الجنوب</t>
  </si>
  <si>
    <t xml:space="preserve">غاز حلو</t>
  </si>
  <si>
    <t xml:space="preserve">كاز أويل</t>
  </si>
  <si>
    <t xml:space="preserve">غاز طبيعي</t>
  </si>
  <si>
    <t xml:space="preserve">غاز الوقود</t>
  </si>
  <si>
    <t xml:space="preserve">نفثا</t>
  </si>
  <si>
    <t xml:space="preserve">زيت الغاز</t>
  </si>
  <si>
    <t xml:space="preserve">خليط</t>
  </si>
  <si>
    <t xml:space="preserve">نفط اسود</t>
  </si>
  <si>
    <t xml:space="preserve">زيت الوقود</t>
  </si>
  <si>
    <t xml:space="preserve">النفثا الثقيلة</t>
  </si>
  <si>
    <t xml:space="preserve">كانون الثاني</t>
  </si>
  <si>
    <t xml:space="preserve">شباط</t>
  </si>
  <si>
    <t xml:space="preserve">آذار</t>
  </si>
  <si>
    <t xml:space="preserve">نيسان</t>
  </si>
  <si>
    <t xml:space="preserve">..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.. بيانات غير متوفرة </t>
  </si>
  <si>
    <t xml:space="preserve">ـ يتبع ـ</t>
  </si>
  <si>
    <t xml:space="preserve">المصدر : وزارة النفط / دائرة الدراسات والتخطيط والمتابعة / قسم البيئة</t>
  </si>
  <si>
    <t xml:space="preserve">قسم احصاءات البيئة ــ الجهاز المركزي للاحصاء / العراق</t>
  </si>
  <si>
    <t xml:space="preserve">كمية الغازات المحروقة في الشعلات حسب الشركة والنوع والشهر لسنة 2020</t>
  </si>
  <si>
    <t xml:space="preserve">جدول (2)</t>
  </si>
  <si>
    <t xml:space="preserve"> تابع/ جدول (2)</t>
  </si>
  <si>
    <t xml:space="preserve">نفط الوسط</t>
  </si>
  <si>
    <t xml:space="preserve">تعبئة الغاز</t>
  </si>
  <si>
    <t xml:space="preserve">غاز الأوكسجين     (اسطوانة)</t>
  </si>
  <si>
    <t xml:space="preserve">غاز حامضي</t>
  </si>
  <si>
    <t xml:space="preserve">بروبان (اسطوانة)</t>
  </si>
  <si>
    <t xml:space="preserve">خليط غازات</t>
  </si>
  <si>
    <t xml:space="preserve">غاز (حامضي + هيدروكاربوني + الوقود)</t>
  </si>
  <si>
    <t xml:space="preserve">غاز جاف </t>
  </si>
  <si>
    <t xml:space="preserve">بخار الغاز السائل</t>
  </si>
  <si>
    <t xml:space="preserve">الإستهلاك المحلي للمنتجات البترولية والغاز الطبيعي حسب النوع والشهر لسنة 2020</t>
  </si>
  <si>
    <t xml:space="preserve">جدول (3)</t>
  </si>
  <si>
    <t xml:space="preserve">الأشهر</t>
  </si>
  <si>
    <t xml:space="preserve">بنزين</t>
  </si>
  <si>
    <t xml:space="preserve">وقود الطائرات</t>
  </si>
  <si>
    <t xml:space="preserve">نفط ابيض</t>
  </si>
  <si>
    <t xml:space="preserve">زيت الديزل</t>
  </si>
  <si>
    <t xml:space="preserve">الزيوت الجاهزة</t>
  </si>
  <si>
    <t xml:space="preserve">غاز سائل </t>
  </si>
  <si>
    <t xml:space="preserve">الأسفلت </t>
  </si>
  <si>
    <t xml:space="preserve">الغاز الطبيعي </t>
  </si>
  <si>
    <r>
      <rPr>
        <b val="true"/>
        <sz val="9"/>
        <rFont val="Arial"/>
        <family val="2"/>
      </rPr>
      <t xml:space="preserve">م</t>
    </r>
    <r>
      <rPr>
        <b val="true"/>
        <sz val="9"/>
        <rFont val="Calibri"/>
        <family val="2"/>
      </rPr>
      <t xml:space="preserve">³</t>
    </r>
  </si>
  <si>
    <t xml:space="preserve">م³</t>
  </si>
  <si>
    <t xml:space="preserve">طن</t>
  </si>
  <si>
    <t xml:space="preserve">م³ قياسي</t>
  </si>
  <si>
    <t xml:space="preserve">اذار</t>
  </si>
  <si>
    <t xml:space="preserve">ايار</t>
  </si>
  <si>
    <t xml:space="preserve">كانون الاول</t>
  </si>
  <si>
    <t xml:space="preserve">المجموع السنوي</t>
  </si>
  <si>
    <t xml:space="preserve"> </t>
  </si>
  <si>
    <t xml:space="preserve"> ملاحظة : البنزين يتضمن البنزين الممتاز والبنزين عالي الاوكتين </t>
  </si>
  <si>
    <t xml:space="preserve">الإستهلاك المحلي للمنتجات البترولية والغاز الطبيعي للسنوات (2012-2020)</t>
  </si>
  <si>
    <t xml:space="preserve">جدول (4)</t>
  </si>
  <si>
    <t xml:space="preserve">السنوات</t>
  </si>
  <si>
    <r>
      <rPr>
        <b val="true"/>
        <sz val="9"/>
        <rFont val="Arial"/>
        <family val="2"/>
      </rPr>
      <t xml:space="preserve">ألف م</t>
    </r>
    <r>
      <rPr>
        <b val="true"/>
        <sz val="9"/>
        <rFont val="Calibri"/>
        <family val="2"/>
      </rPr>
      <t xml:space="preserve">³</t>
    </r>
  </si>
  <si>
    <t xml:space="preserve">ألف طن</t>
  </si>
  <si>
    <t xml:space="preserve">مليون م³ قياسي</t>
  </si>
  <si>
    <t xml:space="preserve">.. بيانات غير متوفرة</t>
  </si>
  <si>
    <t xml:space="preserve">ملاحظات:</t>
  </si>
  <si>
    <t xml:space="preserve">1. الإستهلاك للمنتجات النفطية يمثل المبيعات المحلية مضافاً اليه الإستهلاك داخل المصافي ومجمعات الغاز </t>
  </si>
  <si>
    <t xml:space="preserve">2. الإستهلاك للغاز الطبيعي يمثل الغاز المستثمر والذي يتم تجهيزه لمحطات الكهرباء، المشاريع الصناعية، القطاع النفطي وجهات آخرى</t>
  </si>
  <si>
    <t xml:space="preserve">3. كميات زيت الوقود للعامين (2016 و2017) تتضمن الكميات المباعة للناقلات الأجنبية</t>
  </si>
  <si>
    <t xml:space="preserve">4. البنزين يتضمن البنزين الممتاز والبنزين عالي الاوكتين</t>
  </si>
  <si>
    <t xml:space="preserve">5. الأرقام أعلاه من التقارير الشهرية والسنوية للشركات المعنية</t>
  </si>
  <si>
    <t xml:space="preserve">المعدلات الشهرية والسنوية لمجموعة من الغازات والمواد الملوثة المقاسة في محافظة بغداد (محطة الوزيرية) لسنة 2020</t>
  </si>
  <si>
    <t xml:space="preserve">جدول  (5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</t>
    </r>
  </si>
  <si>
    <t xml:space="preserve">CO</t>
  </si>
  <si>
    <r>
      <rPr>
        <b val="true"/>
        <sz val="10"/>
        <color rgb="FFFFFFFF"/>
        <rFont val="Arial"/>
        <family val="2"/>
      </rPr>
      <t xml:space="preserve">CH</t>
    </r>
    <r>
      <rPr>
        <b val="true"/>
        <sz val="8"/>
        <color rgb="FFFFFFFF"/>
        <rFont val="Arial"/>
        <family val="2"/>
      </rPr>
      <t xml:space="preserve">4</t>
    </r>
  </si>
  <si>
    <t xml:space="preserve">* NMHC       </t>
  </si>
  <si>
    <r>
      <rPr>
        <b val="true"/>
        <sz val="10"/>
        <color rgb="FFFFFFFF"/>
        <rFont val="Arial"/>
        <family val="2"/>
      </rPr>
      <t xml:space="preserve">الدقائق العالقة       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ppm</t>
  </si>
  <si>
    <t xml:space="preserve">μg/m³</t>
  </si>
  <si>
    <t xml:space="preserve">بغداد</t>
  </si>
  <si>
    <t xml:space="preserve">محطة الوزيرية</t>
  </si>
  <si>
    <t xml:space="preserve">بابل</t>
  </si>
  <si>
    <t xml:space="preserve">محطة ابو خستاوي</t>
  </si>
  <si>
    <t xml:space="preserve">محطة جامعة بابل</t>
  </si>
  <si>
    <t xml:space="preserve">محطة حي نادر</t>
  </si>
  <si>
    <t xml:space="preserve">المثنى</t>
  </si>
  <si>
    <t xml:space="preserve">محطة المثنى</t>
  </si>
  <si>
    <t xml:space="preserve">كركوك</t>
  </si>
  <si>
    <t xml:space="preserve">محطة مديرية البيئة</t>
  </si>
  <si>
    <t xml:space="preserve">محطة مستشفى شوراو</t>
  </si>
  <si>
    <t xml:space="preserve">المعدل السنوي</t>
  </si>
  <si>
    <t xml:space="preserve">.. بيانات غير متوفرة / فترة الحظر بسبب الوباء (كوفيد - 19)</t>
  </si>
  <si>
    <t xml:space="preserve">* (NMHC) يمثل رمز لمركب الهيدروكاربونات عدا الميثان</t>
  </si>
  <si>
    <t xml:space="preserve">المصدر : وزارة الصحة والبيئة / القطاع البيئي/ دائرة التخطيط والمتابعة</t>
  </si>
  <si>
    <t xml:space="preserve">المعدلات الشهرية والسنوية لمجموعة من الغازات والمواد الملوثة المقاسة في محافظة بابل (محطة أبو خستاوي) لسنة 2020</t>
  </si>
  <si>
    <t xml:space="preserve">جدول  (6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 </t>
    </r>
  </si>
  <si>
    <t xml:space="preserve">NO</t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 </t>
    </r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المعدلات الشهرية والسنوية لمجموعة من الغازات والمواد الملوثة المقاسة في محافظة بابل (محطة جامعة بابل) لسنة 2020</t>
  </si>
  <si>
    <t xml:space="preserve">جدول (7)</t>
  </si>
  <si>
    <t xml:space="preserve">المعدلات الشهرية والسنوية لمجموعة من الغازات والمواد الملوثة المقاسة في محافظة بابل (محطة حي نادر) لسنة 2020</t>
  </si>
  <si>
    <t xml:space="preserve">جدول  (8)</t>
  </si>
  <si>
    <t xml:space="preserve">تم اخفاء العمودE بيانات CH4 لعدم توفرها هذه السنة</t>
  </si>
  <si>
    <t xml:space="preserve">المعدلات الشهرية والسنوية لمجموعة من الغازات المقاسة في محافظة المثنى (محطة المثنى) لسنة 2020</t>
  </si>
  <si>
    <t xml:space="preserve">جدول  (9)</t>
  </si>
  <si>
    <t xml:space="preserve">NOx </t>
  </si>
  <si>
    <t xml:space="preserve">المعدلات الشهرية والسنوية لمجموعة من الغازات المقاسة في محافظة كركوك (محطة مديرية البيئة) لسنة 2020</t>
  </si>
  <si>
    <t xml:space="preserve">جدول  (10)</t>
  </si>
  <si>
    <t xml:space="preserve">المعدلات الشهرية والسنوية لمجموعة من الغازات المقاسة في محافظة كركوك      (محطة مستشفى شوراو) لسنة 2020</t>
  </si>
  <si>
    <t xml:space="preserve">جدول (11)</t>
  </si>
  <si>
    <t xml:space="preserve">المصدر : وزارة الصحة والبيئة/ القطاع البيئي/ دائرة التخطيط والمتابع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_-* #,##0_-;_-* #,##0\-;_-* \-??_-;_-@_-"/>
    <numFmt numFmtId="167" formatCode="_-* #,##0.0_-;_-* #,##0.0\-;_-* \-??_-;_-@_-"/>
    <numFmt numFmtId="168" formatCode="#,##0_ ;\-#,##0\ "/>
    <numFmt numFmtId="169" formatCode="#,##0"/>
    <numFmt numFmtId="170" formatCode="[$-409]h:mm"/>
    <numFmt numFmtId="171" formatCode="0"/>
    <numFmt numFmtId="172" formatCode="#,##0.0_ ;\-#,##0.0\ "/>
    <numFmt numFmtId="173" formatCode="0.00"/>
    <numFmt numFmtId="174" formatCode="#,##0.0"/>
    <numFmt numFmtId="175" formatCode="0.000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800000"/>
      <name val="Times New Roman"/>
      <family val="1"/>
    </font>
    <font>
      <b val="true"/>
      <sz val="9"/>
      <color rgb="FF800000"/>
      <name val="Simplified Arabic"/>
      <family val="1"/>
    </font>
    <font>
      <b val="true"/>
      <sz val="9"/>
      <color rgb="FF800000"/>
      <name val="Cambria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sz val="9"/>
      <name val="Arial"/>
      <family val="2"/>
    </font>
    <font>
      <b val="true"/>
      <sz val="10"/>
      <color rgb="FF800000"/>
      <name val="Simplified Arabic"/>
      <family val="1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L-Mohanad Bold"/>
      <family val="0"/>
    </font>
    <font>
      <sz val="10"/>
      <name val="AL-Mohanad Bold"/>
      <family val="0"/>
      <charset val="178"/>
    </font>
    <font>
      <b val="true"/>
      <sz val="9.6"/>
      <color rgb="FF000000"/>
      <name val="Arial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ambria"/>
      <family val="1"/>
    </font>
    <font>
      <sz val="11"/>
      <color rgb="FF800080"/>
      <name val="Calibri"/>
      <family val="2"/>
      <charset val="178"/>
    </font>
    <font>
      <b val="true"/>
      <sz val="12"/>
      <color rgb="FFFFFF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حافظات (بغداد، بابل، المثنى وكركوك) لسنة 2020</a:t>
            </a:r>
          </a:p>
        </c:rich>
      </c:tx>
      <c:layout>
        <c:manualLayout>
          <c:xMode val="edge"/>
          <c:yMode val="edge"/>
          <c:x val="0.136655566127498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77259752617"/>
          <c:y val="0.142422457793483"/>
          <c:w val="0.966936251189344"/>
          <c:h val="0.809481743227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L$6:$M$12</c:f>
              <c:multiLvlStrCache>
                <c:ptCount val="7"/>
                <c:lvl>
                  <c:pt idx="0">
                    <c:v>محطة الوزيرية</c:v>
                  </c:pt>
                  <c:pt idx="1">
                    <c:v>محطة ابو خستاوي</c:v>
                  </c:pt>
                  <c:pt idx="2">
                    <c:v>محطة جامعة بابل</c:v>
                  </c:pt>
                  <c:pt idx="3">
                    <c:v>محطة حي نادر</c:v>
                  </c:pt>
                  <c:pt idx="4">
                    <c:v>محطة المثنى</c:v>
                  </c:pt>
                  <c:pt idx="5">
                    <c:v>محطة مديرية البيئة</c:v>
                  </c:pt>
                  <c:pt idx="6">
                    <c:v>محطة مستشفى شوراو</c:v>
                  </c:pt>
                </c:lvl>
                <c:lvl>
                  <c:pt idx="0">
                    <c:v>بغداد</c:v>
                  </c:pt>
                  <c:pt idx="1">
                    <c:v>بابل</c:v>
                  </c:pt>
                  <c:pt idx="4">
                    <c:v>المثنى</c:v>
                  </c:pt>
                  <c:pt idx="5">
                    <c:v>كركوك</c:v>
                  </c:pt>
                </c:lvl>
              </c:multiLvlStrCache>
            </c:multiLvlStrRef>
          </c:cat>
          <c:val>
            <c:numRef>
              <c:f>'5'!$N$6:$N$12</c:f>
              <c:numCache>
                <c:formatCode>General</c:formatCode>
                <c:ptCount val="7"/>
                <c:pt idx="0">
                  <c:v>0.0537777777777778</c:v>
                </c:pt>
                <c:pt idx="1">
                  <c:v>0.00822</c:v>
                </c:pt>
                <c:pt idx="2">
                  <c:v>0.0139566666666667</c:v>
                </c:pt>
                <c:pt idx="3">
                  <c:v>0.0160828571428571</c:v>
                </c:pt>
                <c:pt idx="4">
                  <c:v>0.0101111111111111</c:v>
                </c:pt>
                <c:pt idx="5">
                  <c:v>0.0423636363636364</c:v>
                </c:pt>
                <c:pt idx="6">
                  <c:v>0.0115454545454545</c:v>
                </c:pt>
              </c:numCache>
            </c:numRef>
          </c:val>
        </c:ser>
        <c:gapWidth val="150"/>
        <c:shape val="box"/>
        <c:axId val="79562566"/>
        <c:axId val="9435364"/>
        <c:axId val="0"/>
      </c:bar3DChart>
      <c:catAx>
        <c:axId val="79562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64"/>
        <c:crossesAt val="0"/>
        <c:auto val="1"/>
        <c:lblAlgn val="ctr"/>
        <c:lblOffset val="100"/>
        <c:noMultiLvlLbl val="0"/>
      </c:catAx>
      <c:valAx>
        <c:axId val="9435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2566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شكل (2): المعدل السنوي لتراكيز (PM2.5) حسب المحطات لسنة 2020</a:t>
            </a:r>
          </a:p>
        </c:rich>
      </c:tx>
      <c:layout>
        <c:manualLayout>
          <c:xMode val="edge"/>
          <c:yMode val="edge"/>
          <c:x val="0.23877502665561"/>
          <c:y val="0.0319665759813447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2357540575761"/>
          <c:y val="0.0328410415856976"/>
          <c:w val="0.855171188247838"/>
          <c:h val="0.9486008550330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'!$G$3</c:f>
              <c:strCache>
                <c:ptCount val="1"/>
                <c:pt idx="0">
                  <c:v>الدقائق العالقة        (PM2.5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L$19:$M$22</c:f>
              <c:multiLvlStrCache>
                <c:ptCount val="4"/>
                <c:lvl>
                  <c:pt idx="0">
                    <c:v>محطة الوزيرية</c:v>
                  </c:pt>
                  <c:pt idx="1">
                    <c:v>محطة ابو خستاوي</c:v>
                  </c:pt>
                  <c:pt idx="2">
                    <c:v>محطة جامعة بابل</c:v>
                  </c:pt>
                  <c:pt idx="3">
                    <c:v>محطة حي نادر</c:v>
                  </c:pt>
                </c:lvl>
                <c:lvl>
                  <c:pt idx="0">
                    <c:v>بغداد</c:v>
                  </c:pt>
                  <c:pt idx="1">
                    <c:v>بابل</c:v>
                  </c:pt>
                </c:lvl>
              </c:multiLvlStrCache>
            </c:multiLvlStrRef>
          </c:cat>
          <c:val>
            <c:numRef>
              <c:f>'5'!$N$19:$N$22</c:f>
              <c:numCache>
                <c:formatCode>General</c:formatCode>
                <c:ptCount val="4"/>
                <c:pt idx="0">
                  <c:v>57</c:v>
                </c:pt>
                <c:pt idx="1">
                  <c:v>45</c:v>
                </c:pt>
                <c:pt idx="2">
                  <c:v>35</c:v>
                </c:pt>
                <c:pt idx="3">
                  <c:v>76</c:v>
                </c:pt>
              </c:numCache>
            </c:numRef>
          </c:val>
        </c:ser>
        <c:gapWidth val="150"/>
        <c:shape val="cylinder"/>
        <c:axId val="24479314"/>
        <c:axId val="12127281"/>
      </c:bar3DChart>
      <c:catAx>
        <c:axId val="24479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281"/>
        <c:crossesAt val="0"/>
        <c:auto val="1"/>
        <c:lblAlgn val="ctr"/>
        <c:lblOffset val="100"/>
        <c:noMultiLvlLbl val="0"/>
      </c:catAx>
      <c:valAx>
        <c:axId val="121272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μg/m³)</a:t>
                </a:r>
              </a:p>
            </c:rich>
          </c:tx>
          <c:layout>
            <c:manualLayout>
              <c:xMode val="edge"/>
              <c:yMode val="edge"/>
              <c:x val="0.0213837223077834"/>
              <c:y val="0.190536338904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314"/>
        <c:crossesAt val="1"/>
        <c:crossBetween val="midCat"/>
        <c:majorUnit val="20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509400</xdr:colOff>
      <xdr:row>3</xdr:row>
      <xdr:rowOff>180720</xdr:rowOff>
    </xdr:from>
    <xdr:to>
      <xdr:col>24</xdr:col>
      <xdr:colOff>-199440</xdr:colOff>
      <xdr:row>15</xdr:row>
      <xdr:rowOff>237960</xdr:rowOff>
    </xdr:to>
    <xdr:graphicFrame>
      <xdr:nvGraphicFramePr>
        <xdr:cNvPr id="0" name="Chart 1"/>
        <xdr:cNvGraphicFramePr/>
      </xdr:nvGraphicFramePr>
      <xdr:xfrm>
        <a:off x="-19882440" y="1257120"/>
        <a:ext cx="605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339840</xdr:colOff>
      <xdr:row>22</xdr:row>
      <xdr:rowOff>77040</xdr:rowOff>
    </xdr:from>
    <xdr:to>
      <xdr:col>15</xdr:col>
      <xdr:colOff>0</xdr:colOff>
      <xdr:row>42</xdr:row>
      <xdr:rowOff>86040</xdr:rowOff>
    </xdr:to>
    <xdr:graphicFrame>
      <xdr:nvGraphicFramePr>
        <xdr:cNvPr id="2" name="Chart 1"/>
        <xdr:cNvGraphicFramePr/>
      </xdr:nvGraphicFramePr>
      <xdr:xfrm>
        <a:off x="-13969440" y="6734880"/>
        <a:ext cx="60771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464319695528</cdr:x>
      <cdr:y>0.337259521005104</cdr:y>
    </cdr:from>
    <cdr:to>
      <cdr:x>16.3820171265461</cdr:x>
      <cdr:y>0.53072241853160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401040" y="1236960"/>
          <a:ext cx="98771760" cy="709560"/>
        </a:xfrm>
        <a:prstGeom prst="rect">
          <a:avLst/>
        </a:prstGeom>
        <a:ln w="0">
          <a:noFill/>
        </a:ln>
      </cdr:spPr>
    </cdr:pic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45"/>
  <sheetViews>
    <sheetView showFormulas="false" showGridLines="true" showRowColHeaders="true" showZeros="true" rightToLeft="true" tabSelected="false" showOutlineSymbols="true" defaultGridColor="true" view="pageBreakPreview" topLeftCell="L13" colorId="64" zoomScale="100" zoomScaleNormal="100" zoomScalePageLayoutView="100" workbookViewId="0">
      <selection pane="topLeft" activeCell="AD25" activeCellId="0" sqref="AD25: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true" outlineLevel="0" max="4" min="4" style="0" width="0.56"/>
    <col collapsed="false" customWidth="true" hidden="false" outlineLevel="0" max="5" min="5" style="0" width="0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0.7"/>
    <col collapsed="false" customWidth="true" hidden="false" outlineLevel="0" max="9" min="9" style="0" width="15.99"/>
    <col collapsed="false" customWidth="true" hidden="false" outlineLevel="0" max="10" min="10" style="0" width="0.7"/>
    <col collapsed="false" customWidth="true" hidden="false" outlineLevel="0" max="11" min="11" style="0" width="14.41"/>
    <col collapsed="false" customWidth="true" hidden="false" outlineLevel="0" max="12" min="12" style="0" width="0.7"/>
    <col collapsed="false" customWidth="true" hidden="false" outlineLevel="0" max="13" min="13" style="0" width="12.42"/>
    <col collapsed="false" customWidth="true" hidden="false" outlineLevel="0" max="14" min="14" style="0" width="0.7"/>
    <col collapsed="false" customWidth="true" hidden="false" outlineLevel="0" max="15" min="15" style="0" width="14.14"/>
    <col collapsed="false" customWidth="true" hidden="false" outlineLevel="0" max="16" min="16" style="0" width="0.7"/>
    <col collapsed="false" customWidth="true" hidden="false" outlineLevel="0" max="17" min="17" style="0" width="14.56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9.14"/>
    <col collapsed="false" customWidth="true" hidden="false" outlineLevel="0" max="22" min="22" style="0" width="8.99"/>
    <col collapsed="false" customWidth="true" hidden="false" outlineLevel="0" max="23" min="23" style="0" width="8.28"/>
    <col collapsed="false" customWidth="true" hidden="false" outlineLevel="0" max="24" min="24" style="0" width="0.7"/>
    <col collapsed="false" customWidth="true" hidden="false" outlineLevel="0" max="25" min="25" style="0" width="10.56"/>
    <col collapsed="false" customWidth="true" hidden="false" outlineLevel="0" max="26" min="26" style="0" width="10.41"/>
    <col collapsed="false" customWidth="true" hidden="false" outlineLevel="0" max="27" min="27" style="0" width="9.56"/>
    <col collapsed="false" customWidth="true" hidden="false" outlineLevel="0" max="28" min="28" style="0" width="8.85"/>
    <col collapsed="false" customWidth="true" hidden="false" outlineLevel="0" max="29" min="29" style="0" width="0.7"/>
    <col collapsed="false" customWidth="true" hidden="false" outlineLevel="0" max="30" min="30" style="0" width="8.7"/>
    <col collapsed="false" customWidth="true" hidden="false" outlineLevel="0" max="31" min="31" style="0" width="13.85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17.25" hidden="true" customHeight="true" outlineLevel="0" collapsed="false">
      <c r="I2" s="4"/>
      <c r="J2" s="4"/>
      <c r="K2" s="4"/>
      <c r="L2" s="4"/>
      <c r="M2" s="4"/>
      <c r="N2" s="4"/>
      <c r="O2" s="4"/>
      <c r="P2" s="4"/>
      <c r="Q2" s="4"/>
    </row>
    <row r="3" s="3" customFormat="true" ht="15" hidden="false" customHeight="true" outlineLevel="0" collapsed="false">
      <c r="A3" s="2" t="s">
        <v>1</v>
      </c>
      <c r="K3" s="5"/>
      <c r="L3" s="5"/>
      <c r="O3" s="5"/>
      <c r="P3" s="5"/>
      <c r="Q3" s="5" t="s">
        <v>2</v>
      </c>
      <c r="R3" s="6" t="s">
        <v>3</v>
      </c>
      <c r="S3" s="6"/>
      <c r="AE3" s="5" t="s">
        <v>2</v>
      </c>
    </row>
    <row r="4" customFormat="false" ht="2.25" hidden="false" customHeight="true" outlineLevel="0" collapsed="false">
      <c r="A4" s="7"/>
      <c r="K4" s="8"/>
      <c r="L4" s="8"/>
      <c r="M4" s="8"/>
      <c r="N4" s="8"/>
      <c r="O4" s="8"/>
      <c r="P4" s="8"/>
      <c r="Q4" s="8"/>
      <c r="R4" s="9"/>
    </row>
    <row r="5" customFormat="false" ht="24.75" hidden="false" customHeight="true" outlineLevel="0" collapsed="false">
      <c r="A5" s="10" t="s">
        <v>4</v>
      </c>
      <c r="B5" s="11" t="s">
        <v>5</v>
      </c>
      <c r="C5" s="11"/>
      <c r="D5" s="12"/>
      <c r="E5" s="13"/>
      <c r="F5" s="13" t="s">
        <v>6</v>
      </c>
      <c r="G5" s="13"/>
      <c r="H5" s="12"/>
      <c r="I5" s="14" t="s">
        <v>7</v>
      </c>
      <c r="J5" s="12"/>
      <c r="K5" s="14" t="s">
        <v>8</v>
      </c>
      <c r="L5" s="12"/>
      <c r="M5" s="14" t="s">
        <v>9</v>
      </c>
      <c r="N5" s="12"/>
      <c r="O5" s="15" t="s">
        <v>10</v>
      </c>
      <c r="P5" s="12"/>
      <c r="Q5" s="15" t="s">
        <v>11</v>
      </c>
      <c r="R5" s="10" t="s">
        <v>4</v>
      </c>
      <c r="S5" s="11" t="s">
        <v>12</v>
      </c>
      <c r="T5" s="11"/>
      <c r="U5" s="11"/>
      <c r="V5" s="11"/>
      <c r="W5" s="11"/>
      <c r="X5" s="12"/>
      <c r="Y5" s="13" t="s">
        <v>13</v>
      </c>
      <c r="Z5" s="13"/>
      <c r="AA5" s="13"/>
      <c r="AB5" s="13"/>
      <c r="AC5" s="13"/>
      <c r="AD5" s="11" t="s">
        <v>14</v>
      </c>
      <c r="AE5" s="11"/>
    </row>
    <row r="6" customFormat="false" ht="26.25" hidden="false" customHeight="true" outlineLevel="0" collapsed="false">
      <c r="A6" s="10"/>
      <c r="B6" s="16" t="s">
        <v>15</v>
      </c>
      <c r="C6" s="16" t="s">
        <v>16</v>
      </c>
      <c r="D6" s="12"/>
      <c r="E6" s="17"/>
      <c r="F6" s="18" t="s">
        <v>17</v>
      </c>
      <c r="G6" s="16" t="s">
        <v>16</v>
      </c>
      <c r="H6" s="12"/>
      <c r="I6" s="18" t="s">
        <v>17</v>
      </c>
      <c r="J6" s="12"/>
      <c r="K6" s="16" t="s">
        <v>17</v>
      </c>
      <c r="L6" s="12"/>
      <c r="M6" s="16" t="s">
        <v>17</v>
      </c>
      <c r="N6" s="12"/>
      <c r="O6" s="18" t="s">
        <v>18</v>
      </c>
      <c r="P6" s="12"/>
      <c r="Q6" s="18" t="s">
        <v>18</v>
      </c>
      <c r="R6" s="10"/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2"/>
      <c r="Y6" s="19" t="s">
        <v>23</v>
      </c>
      <c r="Z6" s="19" t="s">
        <v>18</v>
      </c>
      <c r="AA6" s="19" t="s">
        <v>20</v>
      </c>
      <c r="AB6" s="20" t="s">
        <v>24</v>
      </c>
      <c r="AC6" s="21"/>
      <c r="AD6" s="19" t="s">
        <v>20</v>
      </c>
      <c r="AE6" s="19" t="s">
        <v>18</v>
      </c>
    </row>
    <row r="7" customFormat="false" ht="24.95" hidden="false" customHeight="true" outlineLevel="0" collapsed="false">
      <c r="A7" s="22" t="s">
        <v>25</v>
      </c>
      <c r="B7" s="23" t="n">
        <v>84074201</v>
      </c>
      <c r="C7" s="24" t="n">
        <v>119</v>
      </c>
      <c r="D7" s="25"/>
      <c r="E7" s="25"/>
      <c r="F7" s="26" t="n">
        <v>12532741</v>
      </c>
      <c r="G7" s="26" t="n">
        <v>32336</v>
      </c>
      <c r="H7" s="25"/>
      <c r="I7" s="27" t="n">
        <v>16709225</v>
      </c>
      <c r="J7" s="27"/>
      <c r="K7" s="28" t="n">
        <v>27058074</v>
      </c>
      <c r="L7" s="29"/>
      <c r="M7" s="28" t="n">
        <v>1194393</v>
      </c>
      <c r="N7" s="29"/>
      <c r="O7" s="28" t="n">
        <v>20759000</v>
      </c>
      <c r="P7" s="29"/>
      <c r="Q7" s="28" t="n">
        <v>36289288</v>
      </c>
      <c r="R7" s="22" t="s">
        <v>25</v>
      </c>
      <c r="S7" s="30" t="n">
        <v>14730424</v>
      </c>
      <c r="T7" s="30" t="n">
        <v>734</v>
      </c>
      <c r="U7" s="30" t="n">
        <v>580</v>
      </c>
      <c r="V7" s="30" t="n">
        <v>2059</v>
      </c>
      <c r="W7" s="30" t="n">
        <v>711</v>
      </c>
      <c r="X7" s="31"/>
      <c r="Y7" s="30" t="n">
        <v>25512</v>
      </c>
      <c r="Z7" s="32" t="n">
        <v>524713</v>
      </c>
      <c r="AA7" s="33" t="n">
        <v>794</v>
      </c>
      <c r="AB7" s="33" t="n">
        <v>3829</v>
      </c>
      <c r="AC7" s="34"/>
      <c r="AD7" s="33" t="n">
        <v>470</v>
      </c>
      <c r="AE7" s="33" t="n">
        <v>5070458</v>
      </c>
    </row>
    <row r="8" customFormat="false" ht="24.95" hidden="false" customHeight="true" outlineLevel="0" collapsed="false">
      <c r="A8" s="35" t="s">
        <v>26</v>
      </c>
      <c r="B8" s="32" t="n">
        <v>71501303</v>
      </c>
      <c r="C8" s="24" t="n">
        <v>97</v>
      </c>
      <c r="D8" s="36"/>
      <c r="E8" s="36"/>
      <c r="F8" s="24" t="n">
        <v>13361575</v>
      </c>
      <c r="G8" s="24" t="n">
        <v>16805</v>
      </c>
      <c r="H8" s="36"/>
      <c r="I8" s="37" t="n">
        <v>15974771</v>
      </c>
      <c r="J8" s="37"/>
      <c r="K8" s="32" t="n">
        <v>26947875</v>
      </c>
      <c r="L8" s="38"/>
      <c r="M8" s="32" t="n">
        <v>1257539</v>
      </c>
      <c r="N8" s="38"/>
      <c r="O8" s="32" t="n">
        <v>19581000</v>
      </c>
      <c r="P8" s="38"/>
      <c r="Q8" s="32" t="n">
        <v>39447048</v>
      </c>
      <c r="R8" s="35" t="s">
        <v>26</v>
      </c>
      <c r="S8" s="30" t="n">
        <v>14136658</v>
      </c>
      <c r="T8" s="30" t="n">
        <v>251</v>
      </c>
      <c r="U8" s="30" t="n">
        <v>583</v>
      </c>
      <c r="V8" s="30" t="n">
        <v>1692</v>
      </c>
      <c r="W8" s="30" t="n">
        <v>593</v>
      </c>
      <c r="X8" s="31"/>
      <c r="Y8" s="30" t="n">
        <v>26673</v>
      </c>
      <c r="Z8" s="32" t="n">
        <v>519952</v>
      </c>
      <c r="AA8" s="32" t="n">
        <v>755</v>
      </c>
      <c r="AB8" s="32" t="n">
        <v>3231</v>
      </c>
      <c r="AC8" s="38"/>
      <c r="AD8" s="32" t="n">
        <v>460</v>
      </c>
      <c r="AE8" s="32" t="n">
        <v>4356746</v>
      </c>
    </row>
    <row r="9" customFormat="false" ht="24.95" hidden="false" customHeight="true" outlineLevel="0" collapsed="false">
      <c r="A9" s="35" t="s">
        <v>27</v>
      </c>
      <c r="B9" s="32" t="n">
        <v>67508565</v>
      </c>
      <c r="C9" s="24" t="n">
        <v>54</v>
      </c>
      <c r="D9" s="36"/>
      <c r="E9" s="36"/>
      <c r="F9" s="39" t="n">
        <v>13670228</v>
      </c>
      <c r="G9" s="39" t="n">
        <v>18189</v>
      </c>
      <c r="H9" s="36"/>
      <c r="I9" s="37" t="n">
        <v>15594854</v>
      </c>
      <c r="J9" s="37"/>
      <c r="K9" s="32" t="n">
        <v>26847592</v>
      </c>
      <c r="L9" s="38"/>
      <c r="M9" s="32" t="n">
        <v>826561</v>
      </c>
      <c r="N9" s="38"/>
      <c r="O9" s="32" t="n">
        <v>18629000</v>
      </c>
      <c r="P9" s="38"/>
      <c r="Q9" s="32" t="n">
        <v>41095143</v>
      </c>
      <c r="R9" s="35" t="s">
        <v>27</v>
      </c>
      <c r="S9" s="30" t="n">
        <v>14160949</v>
      </c>
      <c r="T9" s="30" t="n">
        <v>833</v>
      </c>
      <c r="U9" s="30" t="n">
        <v>429</v>
      </c>
      <c r="V9" s="30" t="n">
        <v>1810</v>
      </c>
      <c r="W9" s="30" t="n">
        <v>984</v>
      </c>
      <c r="X9" s="31"/>
      <c r="Y9" s="30" t="n">
        <v>26636</v>
      </c>
      <c r="Z9" s="32" t="n">
        <v>395434</v>
      </c>
      <c r="AA9" s="32" t="n">
        <v>771</v>
      </c>
      <c r="AB9" s="32" t="n">
        <v>2565</v>
      </c>
      <c r="AC9" s="38"/>
      <c r="AD9" s="32" t="n">
        <v>530</v>
      </c>
      <c r="AE9" s="32" t="n">
        <v>3612878</v>
      </c>
    </row>
    <row r="10" customFormat="false" ht="24.95" hidden="false" customHeight="true" outlineLevel="0" collapsed="false">
      <c r="A10" s="35" t="s">
        <v>28</v>
      </c>
      <c r="B10" s="33" t="n">
        <v>55473683</v>
      </c>
      <c r="C10" s="24" t="n">
        <v>5</v>
      </c>
      <c r="D10" s="36"/>
      <c r="E10" s="36"/>
      <c r="F10" s="24" t="n">
        <v>15125429</v>
      </c>
      <c r="G10" s="24" t="n">
        <v>14391</v>
      </c>
      <c r="H10" s="36"/>
      <c r="I10" s="37" t="n">
        <v>15931146</v>
      </c>
      <c r="J10" s="37"/>
      <c r="K10" s="32" t="n">
        <v>26739943</v>
      </c>
      <c r="L10" s="38"/>
      <c r="M10" s="40" t="s">
        <v>29</v>
      </c>
      <c r="N10" s="38"/>
      <c r="O10" s="32" t="n">
        <v>15821000</v>
      </c>
      <c r="P10" s="38"/>
      <c r="Q10" s="32" t="n">
        <v>39862398</v>
      </c>
      <c r="R10" s="35" t="s">
        <v>28</v>
      </c>
      <c r="S10" s="30" t="n">
        <v>13099869</v>
      </c>
      <c r="T10" s="30" t="n">
        <v>554</v>
      </c>
      <c r="U10" s="30" t="n">
        <v>413</v>
      </c>
      <c r="V10" s="30" t="n">
        <v>2400</v>
      </c>
      <c r="W10" s="30" t="n">
        <v>989</v>
      </c>
      <c r="X10" s="31"/>
      <c r="Y10" s="30" t="n">
        <v>16557</v>
      </c>
      <c r="Z10" s="32" t="n">
        <v>283504</v>
      </c>
      <c r="AA10" s="32" t="n">
        <v>671</v>
      </c>
      <c r="AB10" s="32" t="n">
        <v>2189</v>
      </c>
      <c r="AC10" s="38"/>
      <c r="AD10" s="32" t="n">
        <v>450</v>
      </c>
      <c r="AE10" s="32" t="n">
        <v>3041874</v>
      </c>
    </row>
    <row r="11" customFormat="false" ht="24.95" hidden="false" customHeight="true" outlineLevel="0" collapsed="false">
      <c r="A11" s="35" t="s">
        <v>30</v>
      </c>
      <c r="B11" s="32" t="n">
        <v>69688992</v>
      </c>
      <c r="C11" s="24" t="n">
        <v>17</v>
      </c>
      <c r="D11" s="36"/>
      <c r="E11" s="36"/>
      <c r="F11" s="24" t="n">
        <v>12557377</v>
      </c>
      <c r="G11" s="24" t="n">
        <v>9232</v>
      </c>
      <c r="H11" s="36"/>
      <c r="I11" s="37" t="n">
        <v>17563774</v>
      </c>
      <c r="J11" s="37"/>
      <c r="K11" s="32" t="n">
        <v>25214164</v>
      </c>
      <c r="L11" s="38"/>
      <c r="M11" s="40" t="s">
        <v>29</v>
      </c>
      <c r="N11" s="38"/>
      <c r="O11" s="32" t="n">
        <v>20410000</v>
      </c>
      <c r="P11" s="38"/>
      <c r="Q11" s="32" t="n">
        <v>36247100</v>
      </c>
      <c r="R11" s="35" t="s">
        <v>30</v>
      </c>
      <c r="S11" s="30" t="n">
        <v>12836070</v>
      </c>
      <c r="T11" s="30" t="n">
        <v>561</v>
      </c>
      <c r="U11" s="30" t="n">
        <v>293</v>
      </c>
      <c r="V11" s="30" t="n">
        <v>717</v>
      </c>
      <c r="W11" s="30" t="n">
        <v>843</v>
      </c>
      <c r="X11" s="31"/>
      <c r="Y11" s="30" t="n">
        <v>20995</v>
      </c>
      <c r="Z11" s="32" t="n">
        <v>299040</v>
      </c>
      <c r="AA11" s="32" t="n">
        <v>692</v>
      </c>
      <c r="AB11" s="32" t="n">
        <v>2249</v>
      </c>
      <c r="AC11" s="38"/>
      <c r="AD11" s="32" t="n">
        <v>500</v>
      </c>
      <c r="AE11" s="32" t="n">
        <v>2958333</v>
      </c>
    </row>
    <row r="12" customFormat="false" ht="24.95" hidden="false" customHeight="true" outlineLevel="0" collapsed="false">
      <c r="A12" s="35" t="s">
        <v>31</v>
      </c>
      <c r="B12" s="32" t="n">
        <v>68244814</v>
      </c>
      <c r="C12" s="24" t="n">
        <v>8</v>
      </c>
      <c r="D12" s="36"/>
      <c r="E12" s="36"/>
      <c r="F12" s="24" t="n">
        <v>12822139</v>
      </c>
      <c r="G12" s="24" t="n">
        <v>9410</v>
      </c>
      <c r="H12" s="36"/>
      <c r="I12" s="37" t="n">
        <v>17197092</v>
      </c>
      <c r="J12" s="37"/>
      <c r="K12" s="32" t="n">
        <v>23771671</v>
      </c>
      <c r="L12" s="38"/>
      <c r="M12" s="40" t="s">
        <v>29</v>
      </c>
      <c r="N12" s="38"/>
      <c r="O12" s="32" t="n">
        <v>19283000</v>
      </c>
      <c r="P12" s="38"/>
      <c r="Q12" s="32" t="n">
        <v>32631067</v>
      </c>
      <c r="R12" s="35" t="s">
        <v>31</v>
      </c>
      <c r="S12" s="30" t="n">
        <v>12474674</v>
      </c>
      <c r="T12" s="30" t="n">
        <v>834</v>
      </c>
      <c r="U12" s="30" t="n">
        <v>451</v>
      </c>
      <c r="V12" s="30" t="n">
        <v>750</v>
      </c>
      <c r="W12" s="30" t="n">
        <v>790</v>
      </c>
      <c r="X12" s="31"/>
      <c r="Y12" s="30" t="n">
        <v>19092</v>
      </c>
      <c r="Z12" s="32" t="n">
        <v>279128</v>
      </c>
      <c r="AA12" s="32" t="n">
        <v>647</v>
      </c>
      <c r="AB12" s="32" t="n">
        <v>1837</v>
      </c>
      <c r="AC12" s="38"/>
      <c r="AD12" s="32" t="n">
        <v>515</v>
      </c>
      <c r="AE12" s="32" t="n">
        <v>3166054</v>
      </c>
    </row>
    <row r="13" customFormat="false" ht="24.95" hidden="false" customHeight="true" outlineLevel="0" collapsed="false">
      <c r="A13" s="35" t="s">
        <v>32</v>
      </c>
      <c r="B13" s="32" t="n">
        <v>68256817</v>
      </c>
      <c r="C13" s="24" t="n">
        <v>19</v>
      </c>
      <c r="D13" s="36"/>
      <c r="E13" s="36"/>
      <c r="F13" s="24" t="n">
        <v>12358876</v>
      </c>
      <c r="G13" s="24" t="n">
        <v>17077</v>
      </c>
      <c r="H13" s="36"/>
      <c r="I13" s="37" t="n">
        <v>17909831</v>
      </c>
      <c r="J13" s="37"/>
      <c r="K13" s="32" t="n">
        <v>24829462</v>
      </c>
      <c r="L13" s="38"/>
      <c r="M13" s="40" t="s">
        <v>29</v>
      </c>
      <c r="N13" s="38"/>
      <c r="O13" s="32" t="n">
        <v>18591000</v>
      </c>
      <c r="P13" s="38"/>
      <c r="Q13" s="32" t="n">
        <v>36972299</v>
      </c>
      <c r="R13" s="35" t="s">
        <v>32</v>
      </c>
      <c r="S13" s="30" t="n">
        <v>12385023</v>
      </c>
      <c r="T13" s="30" t="n">
        <v>568</v>
      </c>
      <c r="U13" s="30" t="n">
        <v>552</v>
      </c>
      <c r="V13" s="30" t="n">
        <v>310</v>
      </c>
      <c r="W13" s="30" t="n">
        <v>844</v>
      </c>
      <c r="X13" s="31"/>
      <c r="Y13" s="30" t="n">
        <v>22379</v>
      </c>
      <c r="Z13" s="32" t="n">
        <v>395181</v>
      </c>
      <c r="AA13" s="32" t="n">
        <v>1744</v>
      </c>
      <c r="AB13" s="32" t="n">
        <v>2337</v>
      </c>
      <c r="AC13" s="38"/>
      <c r="AD13" s="32" t="n">
        <v>475</v>
      </c>
      <c r="AE13" s="32" t="n">
        <v>3414335</v>
      </c>
    </row>
    <row r="14" customFormat="false" ht="24.95" hidden="false" customHeight="true" outlineLevel="0" collapsed="false">
      <c r="A14" s="35" t="s">
        <v>33</v>
      </c>
      <c r="B14" s="32" t="n">
        <v>63768543</v>
      </c>
      <c r="C14" s="24" t="n">
        <v>4</v>
      </c>
      <c r="D14" s="36"/>
      <c r="E14" s="36"/>
      <c r="F14" s="24" t="n">
        <v>10959742</v>
      </c>
      <c r="G14" s="24" t="n">
        <v>6831</v>
      </c>
      <c r="H14" s="36"/>
      <c r="I14" s="37" t="n">
        <v>17113024</v>
      </c>
      <c r="J14" s="37"/>
      <c r="K14" s="32" t="n">
        <v>25347875</v>
      </c>
      <c r="L14" s="38"/>
      <c r="M14" s="32" t="n">
        <v>603993</v>
      </c>
      <c r="N14" s="38"/>
      <c r="O14" s="32" t="n">
        <v>18241000</v>
      </c>
      <c r="P14" s="38"/>
      <c r="Q14" s="32" t="n">
        <v>38877587</v>
      </c>
      <c r="R14" s="35" t="s">
        <v>33</v>
      </c>
      <c r="S14" s="30" t="n">
        <v>12534338</v>
      </c>
      <c r="T14" s="30" t="n">
        <v>167</v>
      </c>
      <c r="U14" s="30" t="n">
        <v>603</v>
      </c>
      <c r="V14" s="30" t="n">
        <v>1545</v>
      </c>
      <c r="W14" s="30" t="n">
        <v>927</v>
      </c>
      <c r="X14" s="31"/>
      <c r="Y14" s="30" t="n">
        <v>21858</v>
      </c>
      <c r="Z14" s="32" t="n">
        <v>450720</v>
      </c>
      <c r="AA14" s="32" t="n">
        <v>659</v>
      </c>
      <c r="AB14" s="32" t="n">
        <v>2424</v>
      </c>
      <c r="AC14" s="38"/>
      <c r="AD14" s="32" t="n">
        <v>505</v>
      </c>
      <c r="AE14" s="32" t="n">
        <v>3701561</v>
      </c>
    </row>
    <row r="15" customFormat="false" ht="24.95" hidden="false" customHeight="true" outlineLevel="0" collapsed="false">
      <c r="A15" s="35" t="s">
        <v>34</v>
      </c>
      <c r="B15" s="32" t="n">
        <v>54131873</v>
      </c>
      <c r="C15" s="24" t="n">
        <v>24</v>
      </c>
      <c r="D15" s="36"/>
      <c r="E15" s="36"/>
      <c r="F15" s="24" t="n">
        <v>10932841</v>
      </c>
      <c r="G15" s="24" t="n">
        <v>10155</v>
      </c>
      <c r="H15" s="36"/>
      <c r="I15" s="37" t="n">
        <v>16094601</v>
      </c>
      <c r="J15" s="37"/>
      <c r="K15" s="32" t="n">
        <v>23484136</v>
      </c>
      <c r="L15" s="38"/>
      <c r="M15" s="32" t="n">
        <v>736231</v>
      </c>
      <c r="N15" s="38"/>
      <c r="O15" s="32" t="n">
        <v>12027000</v>
      </c>
      <c r="P15" s="38"/>
      <c r="Q15" s="32" t="n">
        <v>31722714</v>
      </c>
      <c r="R15" s="35" t="s">
        <v>34</v>
      </c>
      <c r="S15" s="30" t="n">
        <v>12363326</v>
      </c>
      <c r="T15" s="30" t="n">
        <v>352</v>
      </c>
      <c r="U15" s="30" t="n">
        <v>698</v>
      </c>
      <c r="V15" s="30" t="n">
        <v>1888</v>
      </c>
      <c r="W15" s="30" t="n">
        <v>916</v>
      </c>
      <c r="X15" s="31"/>
      <c r="Y15" s="30" t="n">
        <v>21380</v>
      </c>
      <c r="Z15" s="32" t="n">
        <v>470610</v>
      </c>
      <c r="AA15" s="32" t="n">
        <v>2744</v>
      </c>
      <c r="AB15" s="32" t="n">
        <v>2342</v>
      </c>
      <c r="AC15" s="38"/>
      <c r="AD15" s="32" t="n">
        <v>445</v>
      </c>
      <c r="AE15" s="32" t="n">
        <v>3711887</v>
      </c>
    </row>
    <row r="16" customFormat="false" ht="24.95" hidden="false" customHeight="true" outlineLevel="0" collapsed="false">
      <c r="A16" s="35" t="s">
        <v>35</v>
      </c>
      <c r="B16" s="32" t="n">
        <v>48508332</v>
      </c>
      <c r="C16" s="24" t="n">
        <v>11</v>
      </c>
      <c r="D16" s="36"/>
      <c r="E16" s="36"/>
      <c r="F16" s="24" t="n">
        <v>10950397</v>
      </c>
      <c r="G16" s="24" t="n">
        <v>32411</v>
      </c>
      <c r="H16" s="36"/>
      <c r="I16" s="37" t="n">
        <v>15499024</v>
      </c>
      <c r="J16" s="37"/>
      <c r="K16" s="32" t="n">
        <v>23904533</v>
      </c>
      <c r="L16" s="38"/>
      <c r="M16" s="32" t="n">
        <v>696305</v>
      </c>
      <c r="N16" s="38"/>
      <c r="O16" s="32" t="n">
        <v>16572000</v>
      </c>
      <c r="P16" s="38"/>
      <c r="Q16" s="32" t="n">
        <v>35090829</v>
      </c>
      <c r="R16" s="35" t="s">
        <v>35</v>
      </c>
      <c r="S16" s="30" t="n">
        <v>12550492</v>
      </c>
      <c r="T16" s="30" t="n">
        <v>1131</v>
      </c>
      <c r="U16" s="30" t="n">
        <v>423</v>
      </c>
      <c r="V16" s="30" t="n">
        <v>1988</v>
      </c>
      <c r="W16" s="30" t="n">
        <v>900</v>
      </c>
      <c r="X16" s="31"/>
      <c r="Y16" s="30" t="n">
        <v>19565</v>
      </c>
      <c r="Z16" s="32" t="n">
        <v>537785</v>
      </c>
      <c r="AA16" s="32" t="n">
        <v>649</v>
      </c>
      <c r="AB16" s="32" t="n">
        <v>2711</v>
      </c>
      <c r="AC16" s="38"/>
      <c r="AD16" s="32" t="n">
        <v>460</v>
      </c>
      <c r="AE16" s="32" t="n">
        <v>4577778</v>
      </c>
    </row>
    <row r="17" customFormat="false" ht="24.95" hidden="false" customHeight="true" outlineLevel="0" collapsed="false">
      <c r="A17" s="35" t="s">
        <v>36</v>
      </c>
      <c r="B17" s="32" t="n">
        <v>52132234</v>
      </c>
      <c r="C17" s="24" t="n">
        <v>4</v>
      </c>
      <c r="D17" s="36"/>
      <c r="E17" s="36"/>
      <c r="F17" s="24" t="n">
        <v>9184277</v>
      </c>
      <c r="G17" s="24" t="n">
        <v>13460</v>
      </c>
      <c r="H17" s="36"/>
      <c r="I17" s="37" t="n">
        <v>12132266</v>
      </c>
      <c r="J17" s="37"/>
      <c r="K17" s="32" t="n">
        <v>22860057</v>
      </c>
      <c r="L17" s="38"/>
      <c r="M17" s="32" t="n">
        <v>559252</v>
      </c>
      <c r="N17" s="38"/>
      <c r="O17" s="32" t="n">
        <v>16282000</v>
      </c>
      <c r="P17" s="38"/>
      <c r="Q17" s="32" t="n">
        <v>29854005</v>
      </c>
      <c r="R17" s="35" t="s">
        <v>36</v>
      </c>
      <c r="S17" s="30" t="n">
        <v>13538024</v>
      </c>
      <c r="T17" s="30" t="n">
        <v>999</v>
      </c>
      <c r="U17" s="30" t="n">
        <v>430</v>
      </c>
      <c r="V17" s="30" t="n">
        <v>2280</v>
      </c>
      <c r="W17" s="30" t="n">
        <v>988</v>
      </c>
      <c r="X17" s="31"/>
      <c r="Y17" s="30" t="n">
        <v>20680</v>
      </c>
      <c r="Z17" s="32" t="n">
        <v>510358</v>
      </c>
      <c r="AA17" s="32" t="n">
        <v>2919</v>
      </c>
      <c r="AB17" s="32" t="n">
        <v>2709</v>
      </c>
      <c r="AC17" s="38"/>
      <c r="AD17" s="32" t="n">
        <v>435</v>
      </c>
      <c r="AE17" s="32" t="n">
        <v>4163835</v>
      </c>
    </row>
    <row r="18" customFormat="false" ht="24.95" hidden="false" customHeight="true" outlineLevel="0" collapsed="false">
      <c r="A18" s="41" t="s">
        <v>37</v>
      </c>
      <c r="B18" s="42" t="n">
        <v>70566853</v>
      </c>
      <c r="C18" s="24" t="n">
        <v>37</v>
      </c>
      <c r="D18" s="43"/>
      <c r="E18" s="43"/>
      <c r="F18" s="44" t="n">
        <v>11529193</v>
      </c>
      <c r="G18" s="44" t="n">
        <v>23929</v>
      </c>
      <c r="H18" s="43"/>
      <c r="I18" s="45" t="n">
        <v>15118397</v>
      </c>
      <c r="J18" s="46"/>
      <c r="K18" s="32" t="n">
        <v>23921813</v>
      </c>
      <c r="L18" s="47"/>
      <c r="M18" s="48" t="n">
        <v>503186</v>
      </c>
      <c r="N18" s="47"/>
      <c r="O18" s="48" t="n">
        <v>20419000</v>
      </c>
      <c r="P18" s="47"/>
      <c r="Q18" s="48" t="n">
        <v>38108860</v>
      </c>
      <c r="R18" s="41" t="s">
        <v>37</v>
      </c>
      <c r="S18" s="30" t="n">
        <v>14102895</v>
      </c>
      <c r="T18" s="30" t="n">
        <v>792</v>
      </c>
      <c r="U18" s="30" t="n">
        <v>460</v>
      </c>
      <c r="V18" s="30" t="n">
        <v>2302</v>
      </c>
      <c r="W18" s="30" t="n">
        <v>1070</v>
      </c>
      <c r="X18" s="49"/>
      <c r="Y18" s="30" t="n">
        <v>22983</v>
      </c>
      <c r="Z18" s="48" t="n">
        <v>432973</v>
      </c>
      <c r="AA18" s="50" t="n">
        <v>3006</v>
      </c>
      <c r="AB18" s="50" t="n">
        <v>2976</v>
      </c>
      <c r="AC18" s="51"/>
      <c r="AD18" s="50" t="n">
        <v>215</v>
      </c>
      <c r="AE18" s="50" t="n">
        <v>5515166</v>
      </c>
    </row>
    <row r="19" s="60" customFormat="true" ht="26.25" hidden="false" customHeight="true" outlineLevel="0" collapsed="false">
      <c r="A19" s="52" t="s">
        <v>38</v>
      </c>
      <c r="B19" s="53" t="n">
        <f aca="false">SUM(B7:B18)</f>
        <v>773856210</v>
      </c>
      <c r="C19" s="54" t="n">
        <f aca="false">SUM(C7:C18)</f>
        <v>399</v>
      </c>
      <c r="D19" s="55"/>
      <c r="E19" s="55"/>
      <c r="F19" s="54" t="n">
        <f aca="false">SUM(F7:F18)</f>
        <v>145984815</v>
      </c>
      <c r="G19" s="54" t="n">
        <f aca="false">SUM(G7:G18)</f>
        <v>204226</v>
      </c>
      <c r="H19" s="55"/>
      <c r="I19" s="53" t="n">
        <f aca="false">SUM(I7:I18)</f>
        <v>192838005</v>
      </c>
      <c r="J19" s="53"/>
      <c r="K19" s="53" t="n">
        <f aca="false">SUM(K7:K18)</f>
        <v>300927195</v>
      </c>
      <c r="L19" s="56"/>
      <c r="M19" s="53" t="n">
        <f aca="false">SUM(M7:M18)</f>
        <v>6377460</v>
      </c>
      <c r="N19" s="56"/>
      <c r="O19" s="53" t="n">
        <f aca="false">SUM(O7:O18)</f>
        <v>216615000</v>
      </c>
      <c r="P19" s="56"/>
      <c r="Q19" s="53" t="n">
        <f aca="false">SUM(Q7:Q18)</f>
        <v>436198338</v>
      </c>
      <c r="R19" s="52" t="s">
        <v>38</v>
      </c>
      <c r="S19" s="57" t="n">
        <f aca="false">SUM(S7:S18)</f>
        <v>158912742</v>
      </c>
      <c r="T19" s="58" t="n">
        <f aca="false">SUM(T7:T18)</f>
        <v>7776</v>
      </c>
      <c r="U19" s="58" t="n">
        <f aca="false">SUM(U7:U18)</f>
        <v>5915</v>
      </c>
      <c r="V19" s="58" t="n">
        <f aca="false">SUM(V7:V18)</f>
        <v>19741</v>
      </c>
      <c r="W19" s="58" t="n">
        <f aca="false">SUM(W7:W18)</f>
        <v>10555</v>
      </c>
      <c r="X19" s="59"/>
      <c r="Y19" s="58" t="n">
        <f aca="false">SUM(Y7:Y18)</f>
        <v>264310</v>
      </c>
      <c r="Z19" s="53" t="n">
        <f aca="false">SUM(Z7:Z18)</f>
        <v>5099398</v>
      </c>
      <c r="AA19" s="53" t="n">
        <f aca="false">SUM(AA7:AA18)</f>
        <v>16051</v>
      </c>
      <c r="AB19" s="53" t="n">
        <f aca="false">SUM(AB7:AB18)</f>
        <v>31399</v>
      </c>
      <c r="AC19" s="56"/>
      <c r="AD19" s="53" t="n">
        <f aca="false">SUM(AD7:AD18)</f>
        <v>5460</v>
      </c>
      <c r="AE19" s="53" t="n">
        <f aca="false">SUM(AE7:AE18)</f>
        <v>47290905</v>
      </c>
    </row>
    <row r="20" customFormat="false" ht="4.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R20" s="63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64"/>
      <c r="AD20" s="64"/>
      <c r="AE20" s="64"/>
    </row>
    <row r="21" customFormat="false" ht="24" hidden="false" customHeight="true" outlineLevel="0" collapsed="false">
      <c r="A21" s="65" t="s">
        <v>39</v>
      </c>
      <c r="B21" s="65"/>
      <c r="C21" s="65"/>
      <c r="D21" s="65"/>
      <c r="E21" s="65"/>
      <c r="F21" s="65"/>
      <c r="G21" s="65"/>
      <c r="H21" s="65"/>
      <c r="I21" s="65"/>
      <c r="J21" s="66"/>
      <c r="N21" s="67"/>
      <c r="O21" s="67"/>
      <c r="P21" s="67"/>
      <c r="Q21" s="67" t="s">
        <v>40</v>
      </c>
      <c r="R21" s="63" t="s">
        <v>41</v>
      </c>
      <c r="S21" s="63"/>
      <c r="T21" s="63"/>
      <c r="U21" s="63"/>
      <c r="V21" s="63"/>
      <c r="W21" s="63"/>
      <c r="X21" s="63"/>
      <c r="Y21" s="63"/>
      <c r="Z21" s="63"/>
      <c r="AA21" s="64"/>
      <c r="AB21" s="64"/>
      <c r="AC21" s="64"/>
      <c r="AD21" s="64"/>
      <c r="AE21" s="64"/>
    </row>
    <row r="22" customFormat="false" ht="20.25" hidden="false" customHeight="true" outlineLevel="0" collapsed="false">
      <c r="A22" s="68" t="s">
        <v>41</v>
      </c>
      <c r="B22" s="68"/>
      <c r="C22" s="68"/>
      <c r="D22" s="68"/>
      <c r="E22" s="68"/>
      <c r="F22" s="68"/>
      <c r="G22" s="63"/>
      <c r="H22" s="63"/>
      <c r="I22" s="64"/>
      <c r="J22" s="64"/>
      <c r="K22" s="64"/>
      <c r="L22" s="64"/>
      <c r="M22" s="64"/>
      <c r="N22" s="64"/>
      <c r="O22" s="64"/>
      <c r="P22" s="64"/>
      <c r="Q22" s="64"/>
      <c r="AA22" s="69"/>
      <c r="AB22" s="69"/>
      <c r="AC22" s="69"/>
      <c r="AD22" s="64"/>
      <c r="AE22" s="64"/>
    </row>
    <row r="23" customFormat="false" ht="23.2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54" hidden="false" customHeight="true" outlineLevel="0" collapsed="false">
      <c r="J24" s="64"/>
      <c r="K24" s="64"/>
      <c r="L24" s="64"/>
      <c r="M24" s="64"/>
      <c r="N24" s="64"/>
      <c r="O24" s="64"/>
      <c r="P24" s="64"/>
      <c r="Q24" s="64"/>
      <c r="AA24" s="64"/>
      <c r="AB24" s="64"/>
      <c r="AC24" s="64"/>
      <c r="AD24" s="64"/>
      <c r="AE24" s="64"/>
    </row>
    <row r="25" customFormat="false" ht="23.25" hidden="false" customHeight="true" outlineLevel="0" collapsed="false">
      <c r="A25" s="72" t="s">
        <v>42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75"/>
      <c r="O25" s="75"/>
      <c r="P25" s="75"/>
      <c r="Q25" s="76" t="n">
        <v>9</v>
      </c>
      <c r="R25" s="77" t="s">
        <v>42</v>
      </c>
      <c r="S25" s="77"/>
      <c r="T25" s="77"/>
      <c r="U25" s="77"/>
      <c r="V25" s="77"/>
      <c r="W25" s="77"/>
      <c r="X25" s="78"/>
      <c r="Y25" s="78"/>
      <c r="Z25" s="78"/>
      <c r="AA25" s="78"/>
      <c r="AB25" s="78"/>
      <c r="AC25" s="78"/>
      <c r="AD25" s="79" t="n">
        <v>10</v>
      </c>
      <c r="AE25" s="79"/>
    </row>
    <row r="26" s="81" customFormat="true" ht="19.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0"/>
      <c r="J26" s="0"/>
      <c r="K26" s="0"/>
      <c r="L26" s="0"/>
      <c r="M26" s="0"/>
      <c r="N26" s="0"/>
      <c r="O26" s="0"/>
      <c r="P26" s="0"/>
      <c r="Q26" s="0"/>
    </row>
    <row r="27" s="81" customFormat="true" ht="12.9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0"/>
      <c r="J27" s="0"/>
      <c r="K27" s="0"/>
      <c r="L27" s="0"/>
      <c r="M27" s="0"/>
      <c r="N27" s="0"/>
      <c r="O27" s="0"/>
      <c r="P27" s="0"/>
      <c r="Q27" s="0"/>
    </row>
    <row r="28" s="81" customFormat="true" ht="12.95" hidden="fals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0"/>
      <c r="J28" s="0"/>
      <c r="K28" s="0"/>
      <c r="L28" s="0"/>
      <c r="M28" s="0"/>
      <c r="N28" s="0"/>
      <c r="O28" s="0"/>
      <c r="P28" s="0"/>
      <c r="Q28" s="0"/>
    </row>
    <row r="29" s="81" customFormat="true" ht="12.95" hidden="false" customHeight="true" outlineLevel="0" collapsed="false">
      <c r="A29" s="82"/>
      <c r="B29" s="82"/>
      <c r="C29" s="83"/>
      <c r="D29" s="83"/>
      <c r="E29" s="83"/>
      <c r="F29" s="83"/>
      <c r="G29" s="83"/>
      <c r="H29" s="83"/>
      <c r="I29" s="0"/>
      <c r="J29" s="0"/>
      <c r="K29" s="0"/>
      <c r="L29" s="0"/>
      <c r="M29" s="0"/>
      <c r="N29" s="0"/>
      <c r="O29" s="0"/>
      <c r="P29" s="0"/>
      <c r="Q29" s="0"/>
    </row>
    <row r="30" s="81" customFormat="true" ht="12.95" hidden="false" customHeight="true" outlineLevel="0" collapsed="false">
      <c r="A30" s="82"/>
      <c r="B30" s="82"/>
      <c r="C30" s="83"/>
      <c r="D30" s="83"/>
      <c r="E30" s="83"/>
      <c r="F30" s="83"/>
      <c r="G30" s="83"/>
      <c r="H30" s="83"/>
      <c r="I30" s="0"/>
      <c r="J30" s="0"/>
      <c r="K30" s="0"/>
      <c r="L30" s="0"/>
      <c r="M30" s="0"/>
      <c r="N30" s="0"/>
      <c r="O30" s="0"/>
      <c r="P30" s="0"/>
      <c r="Q30" s="0"/>
    </row>
    <row r="31" s="81" customFormat="true" ht="12.95" hidden="false" customHeight="true" outlineLevel="0" collapsed="false">
      <c r="A31" s="82"/>
      <c r="B31" s="82"/>
      <c r="C31" s="84"/>
      <c r="D31" s="84"/>
      <c r="E31" s="84"/>
      <c r="F31" s="84"/>
      <c r="G31" s="84"/>
      <c r="H31" s="84"/>
      <c r="I31" s="0"/>
      <c r="J31" s="0"/>
      <c r="K31" s="0"/>
      <c r="L31" s="0"/>
      <c r="M31" s="0"/>
      <c r="N31" s="0"/>
      <c r="O31" s="0"/>
      <c r="P31" s="0"/>
      <c r="Q31" s="0"/>
    </row>
    <row r="32" s="81" customFormat="true" ht="12.95" hidden="false" customHeight="true" outlineLevel="0" collapsed="false">
      <c r="A32" s="82"/>
      <c r="B32" s="82"/>
      <c r="C32" s="84"/>
      <c r="D32" s="84"/>
      <c r="E32" s="84"/>
      <c r="F32" s="84"/>
      <c r="G32" s="84"/>
      <c r="H32" s="84"/>
      <c r="I32" s="0"/>
      <c r="J32" s="0"/>
      <c r="K32" s="0"/>
      <c r="L32" s="0"/>
      <c r="M32" s="0"/>
      <c r="N32" s="0"/>
      <c r="O32" s="0"/>
      <c r="P32" s="0"/>
      <c r="Q32" s="0"/>
    </row>
    <row r="33" s="81" customFormat="true" ht="12.95" hidden="false" customHeight="true" outlineLevel="0" collapsed="false">
      <c r="A33" s="82"/>
      <c r="B33" s="82"/>
      <c r="C33" s="84"/>
      <c r="D33" s="84"/>
      <c r="E33" s="84"/>
      <c r="F33" s="84"/>
      <c r="G33" s="84"/>
      <c r="H33" s="84"/>
      <c r="I33" s="0"/>
      <c r="J33" s="0"/>
      <c r="K33" s="0"/>
      <c r="L33" s="0"/>
      <c r="M33" s="0"/>
      <c r="N33" s="0"/>
      <c r="O33" s="0"/>
      <c r="P33" s="0"/>
      <c r="Q33" s="0"/>
    </row>
    <row r="34" s="81" customFormat="true" ht="12.9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0"/>
      <c r="J34" s="0"/>
      <c r="K34" s="0"/>
      <c r="L34" s="0"/>
      <c r="M34" s="0"/>
      <c r="N34" s="0"/>
      <c r="O34" s="0"/>
      <c r="P34" s="0"/>
      <c r="Q34" s="0"/>
    </row>
    <row r="35" s="81" customFormat="true" ht="12.95" hidden="false" customHeight="true" outlineLevel="0" collapsed="false">
      <c r="A35" s="82"/>
      <c r="B35" s="82"/>
      <c r="C35" s="83"/>
      <c r="D35" s="83"/>
      <c r="E35" s="83"/>
      <c r="F35" s="83"/>
      <c r="G35" s="83"/>
      <c r="H35" s="83"/>
      <c r="I35" s="0"/>
      <c r="J35" s="0"/>
      <c r="K35" s="0"/>
      <c r="L35" s="0"/>
      <c r="M35" s="0"/>
      <c r="N35" s="0"/>
      <c r="O35" s="0"/>
      <c r="P35" s="0"/>
      <c r="Q35" s="0"/>
    </row>
    <row r="36" s="81" customFormat="true" ht="12.95" hidden="false" customHeight="true" outlineLevel="0" collapsed="false">
      <c r="A36" s="82"/>
      <c r="B36" s="82"/>
      <c r="C36" s="83"/>
      <c r="D36" s="83"/>
      <c r="E36" s="83"/>
      <c r="F36" s="83"/>
      <c r="G36" s="83"/>
      <c r="H36" s="83"/>
      <c r="I36" s="0"/>
      <c r="J36" s="0"/>
      <c r="K36" s="0"/>
      <c r="L36" s="0"/>
      <c r="M36" s="0"/>
      <c r="N36" s="0"/>
      <c r="O36" s="0"/>
      <c r="P36" s="0"/>
      <c r="Q36" s="0"/>
    </row>
    <row r="37" s="81" customFormat="true" ht="12.95" hidden="false" customHeight="true" outlineLevel="0" collapsed="false">
      <c r="A37" s="82"/>
      <c r="B37" s="82"/>
      <c r="C37" s="83"/>
      <c r="D37" s="83"/>
      <c r="E37" s="83"/>
      <c r="F37" s="83"/>
      <c r="G37" s="83"/>
      <c r="H37" s="83"/>
      <c r="I37" s="0"/>
      <c r="J37" s="0"/>
      <c r="K37" s="0"/>
      <c r="L37" s="0"/>
      <c r="M37" s="0"/>
      <c r="N37" s="0"/>
      <c r="O37" s="0"/>
      <c r="P37" s="0"/>
      <c r="Q37" s="0"/>
    </row>
    <row r="38" s="81" customFormat="true" ht="12.95" hidden="false" customHeight="true" outlineLevel="0" collapsed="false">
      <c r="A38" s="82"/>
      <c r="B38" s="82"/>
      <c r="C38" s="84"/>
      <c r="D38" s="84"/>
      <c r="E38" s="84"/>
      <c r="F38" s="84"/>
      <c r="G38" s="84"/>
      <c r="H38" s="84"/>
      <c r="I38" s="0"/>
      <c r="J38" s="0"/>
      <c r="K38" s="0"/>
      <c r="L38" s="0"/>
      <c r="M38" s="0"/>
      <c r="N38" s="0"/>
      <c r="O38" s="0"/>
      <c r="P38" s="0"/>
      <c r="Q38" s="0"/>
    </row>
    <row r="39" s="81" customFormat="true" ht="18" hidden="false" customHeight="true" outlineLevel="0" collapsed="false">
      <c r="A39" s="82"/>
      <c r="B39" s="82"/>
      <c r="C39" s="83"/>
      <c r="D39" s="83"/>
      <c r="E39" s="83"/>
      <c r="F39" s="83"/>
      <c r="G39" s="83"/>
      <c r="H39" s="83"/>
      <c r="I39" s="0"/>
      <c r="J39" s="0"/>
      <c r="K39" s="0"/>
      <c r="L39" s="0"/>
      <c r="M39" s="0"/>
      <c r="N39" s="0"/>
      <c r="O39" s="0"/>
      <c r="P39" s="0"/>
      <c r="Q39" s="0"/>
    </row>
    <row r="40" s="81" customFormat="true" ht="18" hidden="false" customHeight="true" outlineLevel="0" collapsed="false">
      <c r="A40" s="82"/>
      <c r="B40" s="82"/>
      <c r="C40" s="85"/>
      <c r="D40" s="85"/>
      <c r="E40" s="85"/>
      <c r="F40" s="85"/>
      <c r="G40" s="85"/>
      <c r="H40" s="85"/>
      <c r="I40" s="0"/>
      <c r="J40" s="0"/>
      <c r="K40" s="0"/>
      <c r="L40" s="0"/>
      <c r="M40" s="0"/>
      <c r="N40" s="0"/>
      <c r="O40" s="0"/>
      <c r="P40" s="0"/>
      <c r="Q40" s="0"/>
    </row>
    <row r="41" s="81" customFormat="true" ht="1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s="81" customFormat="true" ht="9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0"/>
      <c r="J42" s="0"/>
      <c r="K42" s="0"/>
      <c r="L42" s="0"/>
      <c r="M42" s="0"/>
      <c r="N42" s="0"/>
      <c r="O42" s="0"/>
      <c r="P42" s="0"/>
      <c r="Q42" s="0"/>
    </row>
    <row r="43" s="81" customFormat="true" ht="11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s="81" customFormat="true" ht="12.75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</sheetData>
  <mergeCells count="26">
    <mergeCell ref="A1:Q1"/>
    <mergeCell ref="R1:AE1"/>
    <mergeCell ref="R3:S3"/>
    <mergeCell ref="A5:A6"/>
    <mergeCell ref="B5:C5"/>
    <mergeCell ref="D5:D6"/>
    <mergeCell ref="F5:G5"/>
    <mergeCell ref="H5:H6"/>
    <mergeCell ref="J5:J6"/>
    <mergeCell ref="L5:L6"/>
    <mergeCell ref="N5:N6"/>
    <mergeCell ref="P5:P6"/>
    <mergeCell ref="R5:R6"/>
    <mergeCell ref="S5:W5"/>
    <mergeCell ref="X5:X6"/>
    <mergeCell ref="Y5:AB5"/>
    <mergeCell ref="AD5:AE5"/>
    <mergeCell ref="A20:B20"/>
    <mergeCell ref="A21:I21"/>
    <mergeCell ref="R21:Z21"/>
    <mergeCell ref="A22:F22"/>
    <mergeCell ref="B23:H23"/>
    <mergeCell ref="A25:C25"/>
    <mergeCell ref="R25:W25"/>
    <mergeCell ref="AD25:AE25"/>
    <mergeCell ref="A43:K43"/>
  </mergeCells>
  <printOptions headings="false" gridLines="false" gridLinesSet="true" horizontalCentered="true" verticalCentered="true"/>
  <pageMargins left="0.708333333333333" right="0.708333333333333" top="0.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true" tabSelected="false" showOutlineSymbols="true" defaultGridColor="true" view="pageBreakPreview" topLeftCell="A13" colorId="64" zoomScale="110" zoomScaleNormal="100" zoomScalePageLayoutView="11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99"/>
    <col collapsed="false" customWidth="true" hidden="true" outlineLevel="0" max="4" min="4" style="0" width="19.7"/>
  </cols>
  <sheetData>
    <row r="1" customFormat="false" ht="41.25" hidden="false" customHeight="true" outlineLevel="0" collapsed="false">
      <c r="A1" s="89" t="s">
        <v>128</v>
      </c>
      <c r="B1" s="89"/>
      <c r="C1" s="89"/>
      <c r="D1" s="89"/>
    </row>
    <row r="2" customFormat="false" ht="16.5" hidden="false" customHeight="true" outlineLevel="0" collapsed="false">
      <c r="A2" s="201" t="s">
        <v>129</v>
      </c>
      <c r="B2" s="201"/>
      <c r="C2" s="201"/>
      <c r="D2" s="201"/>
    </row>
    <row r="3" customFormat="false" ht="24.75" hidden="false" customHeight="true" outlineLevel="0" collapsed="false">
      <c r="A3" s="10" t="s">
        <v>4</v>
      </c>
      <c r="B3" s="203" t="s">
        <v>91</v>
      </c>
      <c r="C3" s="203" t="s">
        <v>92</v>
      </c>
      <c r="D3" s="203" t="s">
        <v>93</v>
      </c>
    </row>
    <row r="4" customFormat="false" ht="21" hidden="false" customHeight="true" outlineLevel="0" collapsed="false">
      <c r="A4" s="10"/>
      <c r="B4" s="19" t="s">
        <v>97</v>
      </c>
      <c r="C4" s="19" t="s">
        <v>97</v>
      </c>
      <c r="D4" s="19" t="s">
        <v>97</v>
      </c>
    </row>
    <row r="5" customFormat="false" ht="21" hidden="false" customHeight="true" outlineLevel="0" collapsed="false">
      <c r="A5" s="184" t="s">
        <v>25</v>
      </c>
      <c r="B5" s="206" t="n">
        <v>0.044</v>
      </c>
      <c r="C5" s="206" t="n">
        <v>0.021</v>
      </c>
      <c r="D5" s="206" t="n">
        <v>5.699</v>
      </c>
    </row>
    <row r="6" customFormat="false" ht="21" hidden="false" customHeight="true" outlineLevel="0" collapsed="false">
      <c r="A6" s="184" t="s">
        <v>26</v>
      </c>
      <c r="B6" s="206" t="n">
        <v>0.044</v>
      </c>
      <c r="C6" s="206" t="n">
        <v>0.021</v>
      </c>
      <c r="D6" s="206" t="n">
        <v>3.383</v>
      </c>
    </row>
    <row r="7" customFormat="false" ht="21" hidden="false" customHeight="true" outlineLevel="0" collapsed="false">
      <c r="A7" s="184" t="s">
        <v>70</v>
      </c>
      <c r="B7" s="206" t="n">
        <v>0.044</v>
      </c>
      <c r="C7" s="206" t="n">
        <v>0.019</v>
      </c>
      <c r="D7" s="206" t="n">
        <v>3.381</v>
      </c>
    </row>
    <row r="8" customFormat="false" ht="21" hidden="false" customHeight="true" outlineLevel="0" collapsed="false">
      <c r="A8" s="184" t="s">
        <v>28</v>
      </c>
      <c r="B8" s="206" t="n">
        <v>0.038</v>
      </c>
      <c r="C8" s="206" t="n">
        <v>0.025</v>
      </c>
      <c r="D8" s="206" t="n">
        <v>2.719</v>
      </c>
    </row>
    <row r="9" customFormat="false" ht="21" hidden="false" customHeight="true" outlineLevel="0" collapsed="false">
      <c r="A9" s="184" t="s">
        <v>71</v>
      </c>
      <c r="B9" s="206" t="n">
        <v>0.035</v>
      </c>
      <c r="C9" s="206" t="n">
        <v>0.018</v>
      </c>
      <c r="D9" s="206" t="n">
        <v>3.405</v>
      </c>
    </row>
    <row r="10" customFormat="false" ht="21" hidden="false" customHeight="true" outlineLevel="0" collapsed="false">
      <c r="A10" s="35" t="s">
        <v>31</v>
      </c>
      <c r="B10" s="206" t="n">
        <v>0.041</v>
      </c>
      <c r="C10" s="206" t="n">
        <v>0.019</v>
      </c>
      <c r="D10" s="206" t="n">
        <v>3.002</v>
      </c>
    </row>
    <row r="11" customFormat="false" ht="21" hidden="false" customHeight="true" outlineLevel="0" collapsed="false">
      <c r="A11" s="35" t="s">
        <v>32</v>
      </c>
      <c r="B11" s="206" t="n">
        <v>0.044</v>
      </c>
      <c r="C11" s="206" t="n">
        <v>0.02</v>
      </c>
      <c r="D11" s="206" t="n">
        <v>3.538</v>
      </c>
    </row>
    <row r="12" customFormat="false" ht="21" hidden="false" customHeight="true" outlineLevel="0" collapsed="false">
      <c r="A12" s="35" t="s">
        <v>33</v>
      </c>
      <c r="B12" s="206" t="n">
        <v>0.044</v>
      </c>
      <c r="C12" s="206" t="n">
        <v>0.021</v>
      </c>
      <c r="D12" s="215" t="n">
        <v>3.41</v>
      </c>
    </row>
    <row r="13" customFormat="false" ht="21" hidden="false" customHeight="true" outlineLevel="0" collapsed="false">
      <c r="A13" s="35" t="s">
        <v>34</v>
      </c>
      <c r="B13" s="206" t="n">
        <v>0.044</v>
      </c>
      <c r="C13" s="206" t="n">
        <v>0.02</v>
      </c>
      <c r="D13" s="206" t="n">
        <v>3.707</v>
      </c>
    </row>
    <row r="14" customFormat="false" ht="21" hidden="false" customHeight="true" outlineLevel="0" collapsed="false">
      <c r="A14" s="35" t="s">
        <v>35</v>
      </c>
      <c r="B14" s="206" t="n">
        <v>0.044</v>
      </c>
      <c r="C14" s="206" t="n">
        <v>0.02</v>
      </c>
      <c r="D14" s="206" t="n">
        <v>4.177</v>
      </c>
    </row>
    <row r="15" customFormat="false" ht="21" hidden="false" customHeight="true" outlineLevel="0" collapsed="false">
      <c r="A15" s="35" t="s">
        <v>36</v>
      </c>
      <c r="B15" s="206" t="n">
        <v>0.044</v>
      </c>
      <c r="C15" s="206" t="n">
        <v>0.02</v>
      </c>
      <c r="D15" s="206" t="n">
        <v>3.967</v>
      </c>
    </row>
    <row r="16" customFormat="false" ht="21" hidden="false" customHeight="true" outlineLevel="0" collapsed="false">
      <c r="A16" s="122" t="s">
        <v>72</v>
      </c>
      <c r="B16" s="218" t="s">
        <v>29</v>
      </c>
      <c r="C16" s="218" t="s">
        <v>29</v>
      </c>
      <c r="D16" s="219"/>
    </row>
    <row r="17" customFormat="false" ht="21" hidden="false" customHeight="true" outlineLevel="0" collapsed="false">
      <c r="A17" s="52" t="s">
        <v>110</v>
      </c>
      <c r="B17" s="207" t="n">
        <f aca="false">AVERAGE(B5:B15)</f>
        <v>0.0423636363636364</v>
      </c>
      <c r="C17" s="207" t="n">
        <f aca="false">AVERAGE(C5:C15)</f>
        <v>0.0203636363636364</v>
      </c>
      <c r="D17" s="207" t="n">
        <f aca="false">AVERAGE(D5:D15)</f>
        <v>3.67163636363636</v>
      </c>
    </row>
    <row r="18" customFormat="false" ht="25.5" hidden="false" customHeight="true" outlineLevel="0" collapsed="false">
      <c r="A18" s="157" t="s">
        <v>39</v>
      </c>
      <c r="B18" s="157"/>
      <c r="C18" s="213"/>
      <c r="D18" s="214"/>
    </row>
    <row r="19" customFormat="false" ht="12.75" hidden="false" customHeight="false" outlineLevel="0" collapsed="false">
      <c r="A19" s="220" t="s">
        <v>113</v>
      </c>
      <c r="B19" s="220"/>
      <c r="C19" s="214"/>
      <c r="D19" s="158"/>
    </row>
    <row r="24" customFormat="false" ht="12.75" hidden="false" customHeight="false" outlineLevel="0" collapsed="false">
      <c r="E24" s="81"/>
      <c r="F24" s="81"/>
    </row>
    <row r="25" customFormat="false" ht="12.75" hidden="false" customHeight="true" outlineLevel="0" collapsed="false">
      <c r="A25" s="221" t="s">
        <v>42</v>
      </c>
      <c r="B25" s="221"/>
      <c r="C25" s="221" t="n">
        <v>20</v>
      </c>
      <c r="D25" s="78"/>
      <c r="E25" s="135"/>
      <c r="F25" s="135"/>
    </row>
  </sheetData>
  <mergeCells count="3">
    <mergeCell ref="A1:D1"/>
    <mergeCell ref="A3:A4"/>
    <mergeCell ref="A18:B18"/>
  </mergeCells>
  <printOptions headings="false" gridLines="false" gridLinesSet="true" horizontalCentered="true" verticalCentered="true"/>
  <pageMargins left="0.7" right="0.7" top="0.55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56"/>
  </cols>
  <sheetData>
    <row r="1" customFormat="false" ht="36.75" hidden="false" customHeight="true" outlineLevel="0" collapsed="false">
      <c r="A1" s="89" t="s">
        <v>130</v>
      </c>
      <c r="B1" s="89"/>
      <c r="C1" s="89"/>
    </row>
    <row r="2" customFormat="false" ht="24" hidden="false" customHeight="true" outlineLevel="0" collapsed="false">
      <c r="A2" s="201" t="s">
        <v>131</v>
      </c>
      <c r="B2" s="201"/>
      <c r="C2" s="201"/>
    </row>
    <row r="3" customFormat="false" ht="21.75" hidden="false" customHeight="true" outlineLevel="0" collapsed="false">
      <c r="A3" s="10" t="s">
        <v>4</v>
      </c>
      <c r="B3" s="203" t="s">
        <v>91</v>
      </c>
      <c r="C3" s="203" t="s">
        <v>92</v>
      </c>
    </row>
    <row r="4" customFormat="false" ht="21.75" hidden="false" customHeight="true" outlineLevel="0" collapsed="false">
      <c r="A4" s="10"/>
      <c r="B4" s="19" t="s">
        <v>97</v>
      </c>
      <c r="C4" s="19" t="s">
        <v>97</v>
      </c>
    </row>
    <row r="5" customFormat="false" ht="21.75" hidden="false" customHeight="true" outlineLevel="0" collapsed="false">
      <c r="A5" s="184" t="s">
        <v>25</v>
      </c>
      <c r="B5" s="206" t="n">
        <v>0.007</v>
      </c>
      <c r="C5" s="206" t="n">
        <v>0.002</v>
      </c>
    </row>
    <row r="6" customFormat="false" ht="21.75" hidden="false" customHeight="true" outlineLevel="0" collapsed="false">
      <c r="A6" s="184" t="s">
        <v>26</v>
      </c>
      <c r="B6" s="206" t="n">
        <v>0.007</v>
      </c>
      <c r="C6" s="206" t="n">
        <v>0.001</v>
      </c>
    </row>
    <row r="7" customFormat="false" ht="21.75" hidden="false" customHeight="true" outlineLevel="0" collapsed="false">
      <c r="A7" s="184" t="s">
        <v>70</v>
      </c>
      <c r="B7" s="206" t="n">
        <v>0.007</v>
      </c>
      <c r="C7" s="206" t="n">
        <v>0.001</v>
      </c>
    </row>
    <row r="8" customFormat="false" ht="21.75" hidden="false" customHeight="true" outlineLevel="0" collapsed="false">
      <c r="A8" s="184" t="s">
        <v>28</v>
      </c>
      <c r="B8" s="206" t="n">
        <v>0.008</v>
      </c>
      <c r="C8" s="206" t="n">
        <v>0</v>
      </c>
    </row>
    <row r="9" customFormat="false" ht="21.75" hidden="false" customHeight="true" outlineLevel="0" collapsed="false">
      <c r="A9" s="184" t="s">
        <v>71</v>
      </c>
      <c r="B9" s="206" t="n">
        <v>0.01</v>
      </c>
      <c r="C9" s="206" t="n">
        <v>0.001</v>
      </c>
    </row>
    <row r="10" customFormat="false" ht="21.75" hidden="false" customHeight="true" outlineLevel="0" collapsed="false">
      <c r="A10" s="35" t="s">
        <v>31</v>
      </c>
      <c r="B10" s="206" t="n">
        <v>0.019</v>
      </c>
      <c r="C10" s="206" t="n">
        <v>0.011</v>
      </c>
    </row>
    <row r="11" customFormat="false" ht="21.75" hidden="false" customHeight="true" outlineLevel="0" collapsed="false">
      <c r="A11" s="35" t="s">
        <v>32</v>
      </c>
      <c r="B11" s="206" t="n">
        <v>0.013</v>
      </c>
      <c r="C11" s="206" t="n">
        <v>0.004</v>
      </c>
    </row>
    <row r="12" customFormat="false" ht="21.75" hidden="false" customHeight="true" outlineLevel="0" collapsed="false">
      <c r="A12" s="35" t="s">
        <v>33</v>
      </c>
      <c r="B12" s="206" t="n">
        <v>0.018</v>
      </c>
      <c r="C12" s="206" t="n">
        <v>0.009</v>
      </c>
    </row>
    <row r="13" customFormat="false" ht="21.75" hidden="false" customHeight="true" outlineLevel="0" collapsed="false">
      <c r="A13" s="35" t="s">
        <v>34</v>
      </c>
      <c r="B13" s="206" t="n">
        <v>0.014</v>
      </c>
      <c r="C13" s="206" t="n">
        <v>0.006</v>
      </c>
    </row>
    <row r="14" customFormat="false" ht="21.75" hidden="false" customHeight="true" outlineLevel="0" collapsed="false">
      <c r="A14" s="35" t="s">
        <v>35</v>
      </c>
      <c r="B14" s="206" t="n">
        <v>0.014</v>
      </c>
      <c r="C14" s="206" t="n">
        <v>0.007</v>
      </c>
    </row>
    <row r="15" customFormat="false" ht="21.75" hidden="false" customHeight="true" outlineLevel="0" collapsed="false">
      <c r="A15" s="35" t="s">
        <v>36</v>
      </c>
      <c r="B15" s="206" t="n">
        <v>0.01</v>
      </c>
      <c r="C15" s="206" t="n">
        <v>0.003</v>
      </c>
    </row>
    <row r="16" customFormat="false" ht="21" hidden="false" customHeight="true" outlineLevel="0" collapsed="false">
      <c r="A16" s="122" t="s">
        <v>72</v>
      </c>
      <c r="B16" s="206" t="s">
        <v>29</v>
      </c>
      <c r="C16" s="206" t="s">
        <v>29</v>
      </c>
      <c r="D16" s="219"/>
    </row>
    <row r="17" customFormat="false" ht="21.75" hidden="false" customHeight="true" outlineLevel="0" collapsed="false">
      <c r="A17" s="52" t="s">
        <v>110</v>
      </c>
      <c r="B17" s="207" t="n">
        <f aca="false">AVERAGE(B5:B15)</f>
        <v>0.0115454545454545</v>
      </c>
      <c r="C17" s="207" t="n">
        <f aca="false">AVERAGE(C5:C15)</f>
        <v>0.00409090909090909</v>
      </c>
    </row>
    <row r="18" customFormat="false" ht="22.5" hidden="false" customHeight="true" outlineLevel="0" collapsed="false">
      <c r="A18" s="157" t="s">
        <v>39</v>
      </c>
      <c r="B18" s="157"/>
      <c r="C18" s="213"/>
    </row>
    <row r="19" customFormat="false" ht="12.75" hidden="false" customHeight="false" outlineLevel="0" collapsed="false">
      <c r="A19" s="220" t="s">
        <v>132</v>
      </c>
      <c r="B19" s="220"/>
      <c r="C19" s="214"/>
    </row>
    <row r="24" customFormat="false" ht="12.75" hidden="false" customHeight="true" outlineLevel="0" collapsed="false">
      <c r="A24" s="221" t="s">
        <v>42</v>
      </c>
      <c r="B24" s="221"/>
      <c r="C24" s="221" t="n">
        <v>21</v>
      </c>
      <c r="D24" s="135"/>
    </row>
  </sheetData>
  <mergeCells count="3">
    <mergeCell ref="A1:C1"/>
    <mergeCell ref="A3:A4"/>
    <mergeCell ref="A18:B18"/>
  </mergeCells>
  <printOptions headings="false" gridLines="false" gridLinesSet="true" horizontalCentered="true" verticalCentered="true"/>
  <pageMargins left="0.7" right="0.7" top="0.55" bottom="0.1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true" tabSelected="false" showOutlineSymbols="true" defaultGridColor="true" view="pageBreakPreview" topLeftCell="H13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0.7"/>
    <col collapsed="false" customWidth="true" hidden="false" outlineLevel="0" max="7" min="7" style="0" width="15.28"/>
    <col collapsed="false" customWidth="true" hidden="false" outlineLevel="0" max="8" min="8" style="0" width="0.85"/>
    <col collapsed="false" customWidth="true" hidden="false" outlineLevel="0" max="9" min="9" style="0" width="13.99"/>
    <col collapsed="false" customWidth="true" hidden="false" outlineLevel="0" max="10" min="10" style="0" width="0.85"/>
    <col collapsed="false" customWidth="true" hidden="false" outlineLevel="0" max="11" min="11" style="0" width="15.41"/>
    <col collapsed="false" customWidth="true" hidden="false" outlineLevel="0" max="12" min="12" style="0" width="0.99"/>
    <col collapsed="false" customWidth="true" hidden="false" outlineLevel="0" max="13" min="13" style="0" width="16.7"/>
    <col collapsed="false" customWidth="true" hidden="false" outlineLevel="0" max="14" min="14" style="0" width="15.41"/>
    <col collapsed="false" customWidth="true" hidden="false" outlineLevel="0" max="15" min="15" style="0" width="15.28"/>
    <col collapsed="false" customWidth="true" hidden="true" outlineLevel="0" max="16" min="16" style="0" width="7.14"/>
    <col collapsed="false" customWidth="true" hidden="false" outlineLevel="0" max="17" min="17" style="0" width="0.7"/>
    <col collapsed="false" customWidth="true" hidden="false" outlineLevel="0" max="18" min="18" style="0" width="14.41"/>
    <col collapsed="false" customWidth="true" hidden="false" outlineLevel="0" max="19" min="19" style="0" width="0.7"/>
    <col collapsed="false" customWidth="true" hidden="false" outlineLevel="0" max="20" min="20" style="0" width="14.41"/>
    <col collapsed="false" customWidth="true" hidden="false" outlineLevel="0" max="21" min="21" style="0" width="0.7"/>
    <col collapsed="false" customWidth="true" hidden="false" outlineLevel="0" max="22" min="22" style="0" width="13.85"/>
    <col collapsed="false" customWidth="true" hidden="false" outlineLevel="0" max="23" min="23" style="0" width="14.99"/>
    <col collapsed="false" customWidth="true" hidden="false" outlineLevel="0" max="24" min="24" style="0" width="0.7"/>
    <col collapsed="false" customWidth="true" hidden="false" outlineLevel="0" max="25" min="25" style="0" width="15.41"/>
    <col collapsed="false" customWidth="true" hidden="false" outlineLevel="0" max="26" min="26" style="0" width="0.56"/>
    <col collapsed="false" customWidth="true" hidden="false" outlineLevel="0" max="27" min="27" style="0" width="15.28"/>
  </cols>
  <sheetData>
    <row r="1" s="3" customFormat="true" ht="18" hidden="false" customHeight="true" outlineLevel="0" collapsed="false">
      <c r="A1" s="89" t="s">
        <v>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 t="s">
        <v>43</v>
      </c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2"/>
    </row>
    <row r="2" s="3" customFormat="true" ht="16.5" hidden="false" customHeight="true" outlineLevel="0" collapsed="false">
      <c r="A2" s="2" t="s">
        <v>44</v>
      </c>
      <c r="B2" s="89"/>
      <c r="C2" s="89"/>
      <c r="D2" s="89"/>
      <c r="E2" s="89"/>
      <c r="F2" s="89"/>
      <c r="G2" s="89"/>
      <c r="H2" s="89"/>
      <c r="I2" s="89"/>
      <c r="M2" s="90" t="s">
        <v>2</v>
      </c>
      <c r="N2" s="6" t="s">
        <v>45</v>
      </c>
      <c r="O2" s="6"/>
      <c r="P2" s="91"/>
      <c r="Q2" s="91"/>
      <c r="R2" s="91"/>
      <c r="S2" s="91"/>
      <c r="T2" s="90"/>
      <c r="U2" s="90"/>
      <c r="V2" s="91"/>
      <c r="W2" s="91"/>
      <c r="X2" s="91"/>
      <c r="AA2" s="90" t="s">
        <v>2</v>
      </c>
    </row>
    <row r="3" customFormat="false" ht="3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4"/>
      <c r="K3" s="95"/>
      <c r="L3" s="95"/>
      <c r="M3" s="95"/>
      <c r="N3" s="96"/>
      <c r="O3" s="96"/>
      <c r="P3" s="93"/>
      <c r="Q3" s="93"/>
      <c r="R3" s="93"/>
      <c r="S3" s="93"/>
      <c r="T3" s="95"/>
      <c r="U3" s="95"/>
      <c r="V3" s="97"/>
      <c r="W3" s="97"/>
      <c r="X3" s="97"/>
      <c r="Y3" s="98"/>
      <c r="Z3" s="98"/>
      <c r="AA3" s="95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4" t="s">
        <v>6</v>
      </c>
      <c r="H4" s="11"/>
      <c r="I4" s="14" t="s">
        <v>46</v>
      </c>
      <c r="J4" s="12"/>
      <c r="K4" s="14" t="s">
        <v>8</v>
      </c>
      <c r="L4" s="12"/>
      <c r="M4" s="14" t="s">
        <v>9</v>
      </c>
      <c r="N4" s="10" t="s">
        <v>4</v>
      </c>
      <c r="O4" s="14" t="s">
        <v>12</v>
      </c>
      <c r="P4" s="99"/>
      <c r="Q4" s="13"/>
      <c r="R4" s="15" t="s">
        <v>13</v>
      </c>
      <c r="S4" s="13"/>
      <c r="T4" s="14" t="s">
        <v>14</v>
      </c>
      <c r="U4" s="13"/>
      <c r="V4" s="11" t="s">
        <v>10</v>
      </c>
      <c r="W4" s="11"/>
      <c r="X4" s="13"/>
      <c r="Y4" s="15" t="s">
        <v>11</v>
      </c>
      <c r="Z4" s="13"/>
      <c r="AA4" s="14" t="s">
        <v>47</v>
      </c>
    </row>
    <row r="5" customFormat="false" ht="36.75" hidden="false" customHeight="true" outlineLevel="0" collapsed="false">
      <c r="A5" s="10"/>
      <c r="B5" s="100" t="s">
        <v>15</v>
      </c>
      <c r="C5" s="100" t="s">
        <v>48</v>
      </c>
      <c r="D5" s="100" t="s">
        <v>49</v>
      </c>
      <c r="E5" s="100" t="s">
        <v>50</v>
      </c>
      <c r="F5" s="11"/>
      <c r="G5" s="100" t="s">
        <v>17</v>
      </c>
      <c r="H5" s="11"/>
      <c r="I5" s="100" t="s">
        <v>17</v>
      </c>
      <c r="J5" s="12"/>
      <c r="K5" s="100" t="s">
        <v>17</v>
      </c>
      <c r="L5" s="12"/>
      <c r="M5" s="100" t="s">
        <v>17</v>
      </c>
      <c r="N5" s="10"/>
      <c r="O5" s="100" t="s">
        <v>51</v>
      </c>
      <c r="P5" s="101"/>
      <c r="Q5" s="21"/>
      <c r="R5" s="100" t="s">
        <v>18</v>
      </c>
      <c r="S5" s="21"/>
      <c r="T5" s="100" t="s">
        <v>52</v>
      </c>
      <c r="U5" s="21"/>
      <c r="V5" s="100" t="s">
        <v>49</v>
      </c>
      <c r="W5" s="100" t="s">
        <v>15</v>
      </c>
      <c r="X5" s="21"/>
      <c r="Y5" s="100" t="s">
        <v>53</v>
      </c>
      <c r="Z5" s="21"/>
      <c r="AA5" s="100" t="s">
        <v>54</v>
      </c>
    </row>
    <row r="6" customFormat="false" ht="26.1" hidden="false" customHeight="true" outlineLevel="0" collapsed="false">
      <c r="A6" s="22" t="s">
        <v>25</v>
      </c>
      <c r="B6" s="28" t="n">
        <v>2435296</v>
      </c>
      <c r="C6" s="38" t="n">
        <v>9.6</v>
      </c>
      <c r="D6" s="32" t="n">
        <v>132874061</v>
      </c>
      <c r="E6" s="102" t="n">
        <v>0.39</v>
      </c>
      <c r="F6" s="103"/>
      <c r="G6" s="28" t="n">
        <v>1037823251</v>
      </c>
      <c r="H6" s="34"/>
      <c r="I6" s="32" t="n">
        <v>31782220</v>
      </c>
      <c r="J6" s="29"/>
      <c r="K6" s="28" t="n">
        <v>294377395</v>
      </c>
      <c r="L6" s="29"/>
      <c r="M6" s="28" t="n">
        <v>56680946</v>
      </c>
      <c r="N6" s="22" t="s">
        <v>25</v>
      </c>
      <c r="O6" s="104" t="n">
        <v>3260</v>
      </c>
      <c r="P6" s="105"/>
      <c r="Q6" s="29"/>
      <c r="R6" s="28" t="n">
        <v>595065</v>
      </c>
      <c r="S6" s="28"/>
      <c r="T6" s="28" t="n">
        <v>16124</v>
      </c>
      <c r="U6" s="33"/>
      <c r="V6" s="106" t="n">
        <v>1554</v>
      </c>
      <c r="W6" s="39" t="n">
        <v>31153</v>
      </c>
      <c r="X6" s="107"/>
      <c r="Y6" s="108" t="n">
        <v>12311005</v>
      </c>
      <c r="Z6" s="108"/>
      <c r="AA6" s="109" t="n">
        <v>33.7</v>
      </c>
    </row>
    <row r="7" customFormat="false" ht="26.1" hidden="false" customHeight="true" outlineLevel="0" collapsed="false">
      <c r="A7" s="35" t="s">
        <v>26</v>
      </c>
      <c r="B7" s="32" t="n">
        <v>2265390</v>
      </c>
      <c r="C7" s="38" t="n">
        <v>14</v>
      </c>
      <c r="D7" s="32" t="n">
        <v>152920880</v>
      </c>
      <c r="E7" s="102" t="n">
        <v>0.7</v>
      </c>
      <c r="F7" s="110"/>
      <c r="G7" s="32" t="n">
        <v>821502772</v>
      </c>
      <c r="H7" s="38"/>
      <c r="I7" s="32" t="n">
        <v>27039199</v>
      </c>
      <c r="J7" s="38"/>
      <c r="K7" s="32" t="n">
        <v>276639218</v>
      </c>
      <c r="L7" s="38"/>
      <c r="M7" s="32" t="n">
        <v>42454419</v>
      </c>
      <c r="N7" s="35" t="s">
        <v>26</v>
      </c>
      <c r="O7" s="30" t="n">
        <v>1314</v>
      </c>
      <c r="P7" s="111"/>
      <c r="Q7" s="38"/>
      <c r="R7" s="32" t="n">
        <v>602007</v>
      </c>
      <c r="S7" s="32"/>
      <c r="T7" s="32" t="n">
        <v>12872</v>
      </c>
      <c r="U7" s="32"/>
      <c r="V7" s="106" t="n">
        <v>964</v>
      </c>
      <c r="W7" s="39" t="n">
        <v>26230</v>
      </c>
      <c r="X7" s="112"/>
      <c r="Y7" s="39" t="n">
        <v>8067589</v>
      </c>
      <c r="Z7" s="39"/>
      <c r="AA7" s="113" t="n">
        <v>37.96</v>
      </c>
    </row>
    <row r="8" customFormat="false" ht="23.25" hidden="false" customHeight="true" outlineLevel="0" collapsed="false">
      <c r="A8" s="35" t="s">
        <v>27</v>
      </c>
      <c r="B8" s="32" t="n">
        <v>2378660</v>
      </c>
      <c r="C8" s="38" t="n">
        <v>9.6</v>
      </c>
      <c r="D8" s="32" t="n">
        <v>160113849</v>
      </c>
      <c r="E8" s="102" t="n">
        <v>0.5</v>
      </c>
      <c r="F8" s="110"/>
      <c r="G8" s="32" t="n">
        <v>878158136</v>
      </c>
      <c r="H8" s="38"/>
      <c r="I8" s="32" t="n">
        <v>27627369</v>
      </c>
      <c r="J8" s="38"/>
      <c r="K8" s="32" t="n">
        <v>242119977</v>
      </c>
      <c r="L8" s="38"/>
      <c r="M8" s="32" t="n">
        <v>36041825</v>
      </c>
      <c r="N8" s="35" t="s">
        <v>27</v>
      </c>
      <c r="O8" s="30" t="n">
        <v>3213</v>
      </c>
      <c r="P8" s="111"/>
      <c r="Q8" s="38"/>
      <c r="R8" s="32" t="n">
        <v>378780</v>
      </c>
      <c r="S8" s="32"/>
      <c r="T8" s="32" t="n">
        <v>16268</v>
      </c>
      <c r="U8" s="32"/>
      <c r="V8" s="106" t="s">
        <v>29</v>
      </c>
      <c r="W8" s="39" t="n">
        <v>34810</v>
      </c>
      <c r="X8" s="112"/>
      <c r="Y8" s="39" t="n">
        <v>19090508</v>
      </c>
      <c r="Z8" s="39"/>
      <c r="AA8" s="113" t="n">
        <v>33.11</v>
      </c>
    </row>
    <row r="9" customFormat="false" ht="26.1" hidden="false" customHeight="true" outlineLevel="0" collapsed="false">
      <c r="A9" s="35" t="s">
        <v>28</v>
      </c>
      <c r="B9" s="32" t="n">
        <v>2378660</v>
      </c>
      <c r="C9" s="38" t="n">
        <v>15.2</v>
      </c>
      <c r="D9" s="32" t="n">
        <v>139156854</v>
      </c>
      <c r="E9" s="102" t="n">
        <v>0.76</v>
      </c>
      <c r="F9" s="110"/>
      <c r="G9" s="32" t="n">
        <v>849830454</v>
      </c>
      <c r="H9" s="38"/>
      <c r="I9" s="32" t="n">
        <v>28654552</v>
      </c>
      <c r="J9" s="38"/>
      <c r="K9" s="32" t="n">
        <v>212885956</v>
      </c>
      <c r="L9" s="38"/>
      <c r="M9" s="32" t="n">
        <v>21585483</v>
      </c>
      <c r="N9" s="35" t="s">
        <v>28</v>
      </c>
      <c r="O9" s="30" t="n">
        <v>3085</v>
      </c>
      <c r="P9" s="111"/>
      <c r="Q9" s="38"/>
      <c r="R9" s="32" t="n">
        <v>240009</v>
      </c>
      <c r="S9" s="32"/>
      <c r="T9" s="32" t="n">
        <v>9791</v>
      </c>
      <c r="U9" s="32"/>
      <c r="V9" s="106" t="s">
        <v>29</v>
      </c>
      <c r="W9" s="39" t="n">
        <v>31020</v>
      </c>
      <c r="X9" s="112"/>
      <c r="Y9" s="39" t="n">
        <v>11986228</v>
      </c>
      <c r="Z9" s="39"/>
      <c r="AA9" s="113" t="n">
        <v>31.67</v>
      </c>
    </row>
    <row r="10" customFormat="false" ht="26.1" hidden="false" customHeight="true" outlineLevel="0" collapsed="false">
      <c r="A10" s="35" t="s">
        <v>30</v>
      </c>
      <c r="B10" s="32" t="n">
        <v>2435296</v>
      </c>
      <c r="C10" s="38" t="n">
        <v>2.8</v>
      </c>
      <c r="D10" s="32" t="n">
        <v>71876732</v>
      </c>
      <c r="E10" s="102" t="n">
        <v>0.11</v>
      </c>
      <c r="F10" s="110"/>
      <c r="G10" s="32" t="n">
        <v>904768988</v>
      </c>
      <c r="H10" s="38"/>
      <c r="I10" s="32" t="n">
        <v>25470129</v>
      </c>
      <c r="J10" s="38"/>
      <c r="K10" s="32" t="n">
        <v>235711590</v>
      </c>
      <c r="L10" s="38"/>
      <c r="M10" s="32" t="n">
        <v>15653311</v>
      </c>
      <c r="N10" s="35" t="s">
        <v>30</v>
      </c>
      <c r="O10" s="30" t="n">
        <v>3749</v>
      </c>
      <c r="P10" s="111"/>
      <c r="Q10" s="38"/>
      <c r="R10" s="32" t="n">
        <v>295281</v>
      </c>
      <c r="S10" s="32"/>
      <c r="T10" s="32" t="n">
        <v>9360</v>
      </c>
      <c r="U10" s="32"/>
      <c r="V10" s="106" t="s">
        <v>29</v>
      </c>
      <c r="W10" s="39" t="n">
        <v>42335</v>
      </c>
      <c r="X10" s="112"/>
      <c r="Y10" s="39" t="n">
        <v>15350130</v>
      </c>
      <c r="Z10" s="39"/>
      <c r="AA10" s="113" t="n">
        <v>17.52</v>
      </c>
    </row>
    <row r="11" customFormat="false" ht="26.1" hidden="false" customHeight="true" outlineLevel="0" collapsed="false">
      <c r="A11" s="35" t="s">
        <v>31</v>
      </c>
      <c r="B11" s="32" t="n">
        <v>2378660</v>
      </c>
      <c r="C11" s="38" t="n">
        <v>5.6</v>
      </c>
      <c r="D11" s="32" t="n">
        <v>87281162</v>
      </c>
      <c r="E11" s="102" t="n">
        <v>0.67</v>
      </c>
      <c r="F11" s="110"/>
      <c r="G11" s="32" t="n">
        <v>824078016</v>
      </c>
      <c r="H11" s="38"/>
      <c r="I11" s="32" t="n">
        <v>15086823</v>
      </c>
      <c r="J11" s="38"/>
      <c r="K11" s="32" t="n">
        <v>146768202</v>
      </c>
      <c r="L11" s="38"/>
      <c r="M11" s="32" t="n">
        <v>14344563</v>
      </c>
      <c r="N11" s="35" t="s">
        <v>31</v>
      </c>
      <c r="O11" s="30" t="n">
        <v>4565</v>
      </c>
      <c r="P11" s="111"/>
      <c r="Q11" s="38"/>
      <c r="R11" s="32" t="n">
        <v>274619</v>
      </c>
      <c r="S11" s="32"/>
      <c r="T11" s="32" t="n">
        <v>16470</v>
      </c>
      <c r="U11" s="32"/>
      <c r="V11" s="106" t="n">
        <v>54</v>
      </c>
      <c r="W11" s="39" t="n">
        <v>44072</v>
      </c>
      <c r="X11" s="112"/>
      <c r="Y11" s="39" t="n">
        <v>10524042</v>
      </c>
      <c r="Z11" s="39"/>
      <c r="AA11" s="113" t="n">
        <v>22.44</v>
      </c>
    </row>
    <row r="12" customFormat="false" ht="26.1" hidden="false" customHeight="true" outlineLevel="0" collapsed="false">
      <c r="A12" s="35" t="s">
        <v>32</v>
      </c>
      <c r="B12" s="32" t="n">
        <v>2378660</v>
      </c>
      <c r="C12" s="38" t="n">
        <v>7.2</v>
      </c>
      <c r="D12" s="32" t="n">
        <v>117637978</v>
      </c>
      <c r="E12" s="102" t="n">
        <v>0.56</v>
      </c>
      <c r="F12" s="110"/>
      <c r="G12" s="32" t="n">
        <v>931379841</v>
      </c>
      <c r="H12" s="38"/>
      <c r="I12" s="32" t="n">
        <v>17600721</v>
      </c>
      <c r="J12" s="38"/>
      <c r="K12" s="32" t="n">
        <v>107085308</v>
      </c>
      <c r="L12" s="38"/>
      <c r="M12" s="32" t="n">
        <v>25451393</v>
      </c>
      <c r="N12" s="35" t="s">
        <v>32</v>
      </c>
      <c r="O12" s="30" t="n">
        <v>5880</v>
      </c>
      <c r="P12" s="111"/>
      <c r="Q12" s="38"/>
      <c r="R12" s="32" t="n">
        <v>654374</v>
      </c>
      <c r="S12" s="32"/>
      <c r="T12" s="32" t="n">
        <v>16234</v>
      </c>
      <c r="U12" s="32"/>
      <c r="V12" s="106" t="n">
        <v>1822</v>
      </c>
      <c r="W12" s="39" t="n">
        <v>58513</v>
      </c>
      <c r="X12" s="112"/>
      <c r="Y12" s="39" t="n">
        <v>17831711</v>
      </c>
      <c r="Z12" s="39"/>
      <c r="AA12" s="113" t="n">
        <v>28.41</v>
      </c>
    </row>
    <row r="13" customFormat="false" ht="26.1" hidden="false" customHeight="true" outlineLevel="0" collapsed="false">
      <c r="A13" s="35" t="s">
        <v>33</v>
      </c>
      <c r="B13" s="32" t="n">
        <v>2435296</v>
      </c>
      <c r="C13" s="114" t="s">
        <v>29</v>
      </c>
      <c r="D13" s="32" t="n">
        <v>134571982</v>
      </c>
      <c r="E13" s="102" t="n">
        <v>0.19</v>
      </c>
      <c r="F13" s="110"/>
      <c r="G13" s="32" t="n">
        <v>1011212399</v>
      </c>
      <c r="H13" s="38"/>
      <c r="I13" s="32" t="n">
        <v>17323843</v>
      </c>
      <c r="J13" s="38"/>
      <c r="K13" s="32" t="n">
        <v>99623578</v>
      </c>
      <c r="L13" s="38"/>
      <c r="M13" s="32" t="n">
        <v>38738139</v>
      </c>
      <c r="N13" s="35" t="s">
        <v>33</v>
      </c>
      <c r="O13" s="30" t="n">
        <v>5486</v>
      </c>
      <c r="P13" s="111"/>
      <c r="Q13" s="38"/>
      <c r="R13" s="32" t="n">
        <v>622352</v>
      </c>
      <c r="S13" s="32"/>
      <c r="T13" s="32" t="n">
        <v>15726</v>
      </c>
      <c r="U13" s="32"/>
      <c r="V13" s="106" t="n">
        <v>4608</v>
      </c>
      <c r="W13" s="39" t="n">
        <v>58645</v>
      </c>
      <c r="X13" s="112"/>
      <c r="Y13" s="39" t="n">
        <v>12107539</v>
      </c>
      <c r="Z13" s="39"/>
      <c r="AA13" s="113" t="n">
        <v>49.63</v>
      </c>
    </row>
    <row r="14" customFormat="false" ht="26.1" hidden="false" customHeight="true" outlineLevel="0" collapsed="false">
      <c r="A14" s="35" t="s">
        <v>34</v>
      </c>
      <c r="B14" s="32" t="n">
        <v>2265390</v>
      </c>
      <c r="C14" s="38" t="n">
        <v>4.8</v>
      </c>
      <c r="D14" s="32" t="n">
        <v>136720946</v>
      </c>
      <c r="E14" s="102" t="n">
        <v>0.67</v>
      </c>
      <c r="F14" s="110"/>
      <c r="G14" s="32" t="n">
        <v>566553636</v>
      </c>
      <c r="H14" s="38"/>
      <c r="I14" s="32" t="n">
        <v>16600317</v>
      </c>
      <c r="J14" s="38"/>
      <c r="K14" s="32" t="n">
        <v>99129558</v>
      </c>
      <c r="L14" s="38"/>
      <c r="M14" s="32" t="n">
        <v>29273277</v>
      </c>
      <c r="N14" s="35" t="s">
        <v>34</v>
      </c>
      <c r="O14" s="30" t="n">
        <v>3988</v>
      </c>
      <c r="P14" s="111"/>
      <c r="Q14" s="38"/>
      <c r="R14" s="32" t="n">
        <v>652993</v>
      </c>
      <c r="S14" s="32"/>
      <c r="T14" s="32" t="n">
        <v>15071</v>
      </c>
      <c r="U14" s="32"/>
      <c r="V14" s="106" t="n">
        <v>2625</v>
      </c>
      <c r="W14" s="39" t="n">
        <v>34065</v>
      </c>
      <c r="X14" s="112"/>
      <c r="Y14" s="39" t="n">
        <v>28497244</v>
      </c>
      <c r="Z14" s="39"/>
      <c r="AA14" s="113" t="n">
        <v>38.11</v>
      </c>
    </row>
    <row r="15" customFormat="false" ht="26.1" hidden="false" customHeight="true" outlineLevel="0" collapsed="false">
      <c r="A15" s="35" t="s">
        <v>35</v>
      </c>
      <c r="B15" s="32" t="n">
        <v>2038852</v>
      </c>
      <c r="C15" s="36" t="n">
        <v>8.8</v>
      </c>
      <c r="D15" s="32" t="n">
        <v>149408193</v>
      </c>
      <c r="E15" s="102" t="n">
        <v>0.28</v>
      </c>
      <c r="F15" s="110"/>
      <c r="G15" s="32" t="n">
        <v>824936431</v>
      </c>
      <c r="H15" s="38"/>
      <c r="I15" s="32" t="n">
        <v>14285763</v>
      </c>
      <c r="J15" s="38"/>
      <c r="K15" s="32" t="n">
        <v>104088923</v>
      </c>
      <c r="L15" s="38"/>
      <c r="M15" s="32" t="n">
        <v>25527041</v>
      </c>
      <c r="N15" s="35" t="s">
        <v>35</v>
      </c>
      <c r="O15" s="30" t="n">
        <v>3367</v>
      </c>
      <c r="P15" s="111"/>
      <c r="Q15" s="38"/>
      <c r="R15" s="32" t="n">
        <v>463533</v>
      </c>
      <c r="S15" s="32"/>
      <c r="T15" s="32" t="n">
        <v>15226</v>
      </c>
      <c r="U15" s="32"/>
      <c r="V15" s="106" t="s">
        <v>29</v>
      </c>
      <c r="W15" s="39" t="n">
        <v>58775</v>
      </c>
      <c r="X15" s="112"/>
      <c r="Y15" s="39" t="n">
        <v>21189220</v>
      </c>
      <c r="Z15" s="39"/>
      <c r="AA15" s="113" t="n">
        <v>17.44</v>
      </c>
    </row>
    <row r="16" customFormat="false" ht="26.1" hidden="false" customHeight="true" outlineLevel="0" collapsed="false">
      <c r="A16" s="35" t="s">
        <v>36</v>
      </c>
      <c r="B16" s="32" t="n">
        <v>2322024</v>
      </c>
      <c r="C16" s="34" t="n">
        <v>16.4</v>
      </c>
      <c r="D16" s="32" t="n">
        <v>132370763</v>
      </c>
      <c r="E16" s="102" t="n">
        <v>0.5</v>
      </c>
      <c r="F16" s="110"/>
      <c r="G16" s="32" t="n">
        <v>1622403594</v>
      </c>
      <c r="H16" s="38"/>
      <c r="I16" s="32" t="n">
        <v>17501024</v>
      </c>
      <c r="J16" s="38"/>
      <c r="K16" s="32" t="n">
        <v>110043361</v>
      </c>
      <c r="L16" s="38"/>
      <c r="M16" s="32" t="n">
        <v>29002095</v>
      </c>
      <c r="N16" s="35" t="s">
        <v>36</v>
      </c>
      <c r="O16" s="30" t="n">
        <v>3746</v>
      </c>
      <c r="P16" s="111"/>
      <c r="Q16" s="38"/>
      <c r="R16" s="32" t="n">
        <v>548170</v>
      </c>
      <c r="S16" s="32"/>
      <c r="T16" s="115" t="n">
        <v>10584</v>
      </c>
      <c r="U16" s="116"/>
      <c r="V16" s="106" t="s">
        <v>29</v>
      </c>
      <c r="W16" s="117" t="n">
        <v>35136</v>
      </c>
      <c r="X16" s="118"/>
      <c r="Y16" s="39" t="n">
        <v>9615054</v>
      </c>
      <c r="Z16" s="39"/>
      <c r="AA16" s="113" t="n">
        <v>27.15</v>
      </c>
    </row>
    <row r="17" customFormat="false" ht="26.1" hidden="false" customHeight="true" outlineLevel="0" collapsed="false">
      <c r="A17" s="41" t="s">
        <v>37</v>
      </c>
      <c r="B17" s="42" t="n">
        <v>2435296</v>
      </c>
      <c r="C17" s="119" t="n">
        <v>21.1</v>
      </c>
      <c r="D17" s="32" t="n">
        <v>157238751</v>
      </c>
      <c r="E17" s="120" t="n">
        <v>0.7</v>
      </c>
      <c r="F17" s="121"/>
      <c r="G17" s="32" t="n">
        <v>1410375188</v>
      </c>
      <c r="H17" s="47"/>
      <c r="I17" s="42" t="n">
        <v>15519574</v>
      </c>
      <c r="J17" s="119"/>
      <c r="K17" s="32" t="n">
        <v>111916567</v>
      </c>
      <c r="L17" s="47"/>
      <c r="M17" s="48" t="n">
        <v>34625320</v>
      </c>
      <c r="N17" s="122" t="s">
        <v>37</v>
      </c>
      <c r="O17" s="123" t="n">
        <v>3169</v>
      </c>
      <c r="P17" s="124"/>
      <c r="Q17" s="47"/>
      <c r="R17" s="48" t="n">
        <v>531268</v>
      </c>
      <c r="S17" s="48"/>
      <c r="T17" s="48" t="n">
        <v>23897</v>
      </c>
      <c r="U17" s="50"/>
      <c r="V17" s="106" t="s">
        <v>29</v>
      </c>
      <c r="W17" s="117" t="n">
        <v>31299</v>
      </c>
      <c r="X17" s="118"/>
      <c r="Y17" s="125" t="n">
        <v>4775774</v>
      </c>
      <c r="Z17" s="125"/>
      <c r="AA17" s="126" t="n">
        <v>16.96</v>
      </c>
    </row>
    <row r="18" s="60" customFormat="true" ht="27" hidden="false" customHeight="true" outlineLevel="0" collapsed="false">
      <c r="A18" s="52" t="s">
        <v>38</v>
      </c>
      <c r="B18" s="53" t="n">
        <f aca="false">SUM(B6:B17)</f>
        <v>28147480</v>
      </c>
      <c r="C18" s="56" t="n">
        <f aca="false">SUM(C6:C17)</f>
        <v>115.1</v>
      </c>
      <c r="D18" s="53" t="n">
        <f aca="false">SUM(D6:D17)</f>
        <v>1572172151</v>
      </c>
      <c r="E18" s="127" t="n">
        <f aca="false">SUM(E6:E17)</f>
        <v>6.03</v>
      </c>
      <c r="F18" s="128"/>
      <c r="G18" s="53" t="n">
        <f aca="false">SUM(G6:G17)</f>
        <v>11683022706</v>
      </c>
      <c r="H18" s="56"/>
      <c r="I18" s="53" t="n">
        <f aca="false">SUM(I6:I17)</f>
        <v>254491534</v>
      </c>
      <c r="J18" s="56"/>
      <c r="K18" s="53" t="n">
        <f aca="false">SUM(K6:K17)</f>
        <v>2040389633</v>
      </c>
      <c r="L18" s="56"/>
      <c r="M18" s="53" t="n">
        <f aca="false">SUM(M6:M17)</f>
        <v>369377812</v>
      </c>
      <c r="N18" s="52" t="s">
        <v>38</v>
      </c>
      <c r="O18" s="129" t="n">
        <f aca="false">SUM(O6:O17)</f>
        <v>44822</v>
      </c>
      <c r="P18" s="124"/>
      <c r="Q18" s="56"/>
      <c r="R18" s="53" t="n">
        <f aca="false">SUM(R6:R17)</f>
        <v>5858451</v>
      </c>
      <c r="S18" s="53"/>
      <c r="T18" s="53" t="n">
        <f aca="false">SUM(T6:T17)</f>
        <v>177623</v>
      </c>
      <c r="U18" s="53"/>
      <c r="V18" s="130" t="n">
        <f aca="false">SUM(V6:V17)</f>
        <v>11627</v>
      </c>
      <c r="W18" s="130" t="n">
        <f aca="false">SUM(W6:W17)</f>
        <v>486053</v>
      </c>
      <c r="X18" s="131"/>
      <c r="Y18" s="130" t="n">
        <f aca="false">SUM(Y6:Y17)</f>
        <v>171346044</v>
      </c>
      <c r="Z18" s="130"/>
      <c r="AA18" s="132" t="n">
        <f aca="false">SUM(AA6:AA17)</f>
        <v>354.1</v>
      </c>
    </row>
    <row r="19" customFormat="false" ht="5.25" hidden="false" customHeight="true" outlineLevel="0" collapsed="false">
      <c r="A19" s="61"/>
      <c r="B19" s="61"/>
      <c r="C19" s="61"/>
      <c r="D19" s="61"/>
      <c r="E19" s="133"/>
      <c r="F19" s="133"/>
      <c r="G19" s="133"/>
      <c r="H19" s="133"/>
      <c r="I19" s="133"/>
      <c r="J19" s="64"/>
      <c r="K19" s="67"/>
      <c r="L19" s="67"/>
      <c r="M19" s="67"/>
      <c r="N19" s="61"/>
      <c r="O19" s="61"/>
      <c r="P19" s="61"/>
      <c r="Q19" s="61"/>
      <c r="R19" s="62"/>
      <c r="S19" s="62"/>
      <c r="T19" s="67"/>
      <c r="U19" s="67"/>
      <c r="V19" s="62"/>
      <c r="W19" s="64"/>
      <c r="X19" s="64"/>
      <c r="Y19" s="64"/>
      <c r="Z19" s="64"/>
      <c r="AA19" s="64"/>
    </row>
    <row r="20" customFormat="false" ht="15.75" hidden="false" customHeight="true" outlineLevel="0" collapsed="false">
      <c r="A20" s="71" t="s">
        <v>39</v>
      </c>
      <c r="B20" s="71"/>
      <c r="C20" s="71"/>
      <c r="D20" s="71"/>
      <c r="E20" s="71"/>
      <c r="F20" s="71"/>
      <c r="G20" s="71"/>
      <c r="H20" s="71"/>
      <c r="I20" s="71"/>
      <c r="J20" s="64"/>
      <c r="M20" s="67" t="s">
        <v>40</v>
      </c>
      <c r="N20" s="71" t="s">
        <v>39</v>
      </c>
      <c r="O20" s="71"/>
      <c r="P20" s="71"/>
      <c r="Q20" s="71"/>
      <c r="R20" s="71"/>
      <c r="S20" s="71"/>
      <c r="T20" s="71"/>
      <c r="U20" s="64"/>
      <c r="V20" s="63"/>
      <c r="W20" s="63"/>
      <c r="X20" s="64"/>
      <c r="Y20" s="64"/>
      <c r="Z20" s="64"/>
      <c r="AA20" s="64"/>
    </row>
    <row r="21" customFormat="false" ht="14.25" hidden="false" customHeight="true" outlineLevel="0" collapsed="false">
      <c r="A21" s="63" t="s">
        <v>41</v>
      </c>
      <c r="B21" s="63"/>
      <c r="C21" s="63"/>
      <c r="D21" s="63"/>
      <c r="E21" s="63"/>
      <c r="F21" s="63"/>
      <c r="G21" s="63"/>
      <c r="H21" s="64"/>
      <c r="I21" s="64"/>
      <c r="J21" s="64"/>
      <c r="K21" s="67"/>
      <c r="L21" s="67"/>
      <c r="M21" s="67"/>
      <c r="N21" s="63" t="s">
        <v>41</v>
      </c>
      <c r="O21" s="63"/>
      <c r="P21" s="63"/>
      <c r="Q21" s="63"/>
      <c r="R21" s="63"/>
      <c r="S21" s="63"/>
      <c r="T21" s="63"/>
      <c r="U21" s="62"/>
      <c r="V21" s="134"/>
      <c r="W21" s="64"/>
      <c r="X21" s="64"/>
      <c r="Y21" s="64"/>
      <c r="Z21" s="64"/>
      <c r="AA21" s="64"/>
    </row>
    <row r="22" customFormat="false" ht="49.5" hidden="false" customHeight="true" outlineLevel="0" collapsed="false">
      <c r="J22" s="64"/>
      <c r="K22" s="67"/>
      <c r="L22" s="67"/>
      <c r="M22" s="67"/>
      <c r="U22" s="135"/>
      <c r="V22" s="63"/>
      <c r="W22" s="63"/>
      <c r="X22" s="136"/>
      <c r="Y22" s="136"/>
      <c r="Z22" s="136"/>
      <c r="AA22" s="136"/>
    </row>
    <row r="23" customFormat="false" ht="21" hidden="false" customHeight="true" outlineLevel="0" collapsed="false">
      <c r="A23" s="77" t="s">
        <v>42</v>
      </c>
      <c r="B23" s="77"/>
      <c r="C23" s="77"/>
      <c r="D23" s="137"/>
      <c r="E23" s="73"/>
      <c r="F23" s="73"/>
      <c r="G23" s="73"/>
      <c r="H23" s="73"/>
      <c r="I23" s="73"/>
      <c r="J23" s="73"/>
      <c r="K23" s="73"/>
      <c r="L23" s="73"/>
      <c r="M23" s="76" t="n">
        <v>11</v>
      </c>
      <c r="N23" s="77" t="s">
        <v>42</v>
      </c>
      <c r="O23" s="77"/>
      <c r="P23" s="77"/>
      <c r="Q23" s="77"/>
      <c r="R23" s="77"/>
      <c r="S23" s="137"/>
      <c r="T23" s="137"/>
      <c r="U23" s="137"/>
      <c r="V23" s="77"/>
      <c r="W23" s="77"/>
      <c r="X23" s="78"/>
      <c r="Y23" s="138"/>
      <c r="Z23" s="138"/>
      <c r="AA23" s="76" t="n">
        <v>12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</sheetData>
  <mergeCells count="21">
    <mergeCell ref="A1:M1"/>
    <mergeCell ref="N1:AA1"/>
    <mergeCell ref="N2:O2"/>
    <mergeCell ref="A4:A5"/>
    <mergeCell ref="B4:E4"/>
    <mergeCell ref="F4:F5"/>
    <mergeCell ref="H4:H5"/>
    <mergeCell ref="J4:J5"/>
    <mergeCell ref="L4:L5"/>
    <mergeCell ref="N4:N5"/>
    <mergeCell ref="V4:W4"/>
    <mergeCell ref="A19:D19"/>
    <mergeCell ref="N19:Q19"/>
    <mergeCell ref="A20:I20"/>
    <mergeCell ref="N20:T20"/>
    <mergeCell ref="V20:W20"/>
    <mergeCell ref="A21:G21"/>
    <mergeCell ref="N21:T21"/>
    <mergeCell ref="A23:C23"/>
    <mergeCell ref="N23:R23"/>
    <mergeCell ref="V23:W23"/>
  </mergeCells>
  <printOptions headings="false" gridLines="false" gridLinesSet="true" horizontalCentered="true" verticalCentered="true"/>
  <pageMargins left="0.708333333333333" right="0.708333333333333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8.7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6.5" hidden="false" customHeight="true" outlineLevel="0" collapsed="false">
      <c r="A2" s="139" t="s">
        <v>56</v>
      </c>
      <c r="B2" s="139"/>
      <c r="C2" s="139"/>
      <c r="D2" s="139"/>
      <c r="E2" s="3"/>
      <c r="F2" s="3"/>
      <c r="G2" s="3"/>
      <c r="H2" s="3"/>
      <c r="I2" s="3"/>
      <c r="J2" s="3"/>
      <c r="K2" s="140"/>
    </row>
    <row r="3" customFormat="false" ht="25.5" hidden="false" customHeight="true" outlineLevel="0" collapsed="false">
      <c r="A3" s="10" t="s">
        <v>57</v>
      </c>
      <c r="B3" s="14" t="s">
        <v>58</v>
      </c>
      <c r="C3" s="14" t="s">
        <v>59</v>
      </c>
      <c r="D3" s="14" t="s">
        <v>60</v>
      </c>
      <c r="E3" s="14" t="s">
        <v>20</v>
      </c>
      <c r="F3" s="14" t="s">
        <v>61</v>
      </c>
      <c r="G3" s="14" t="s">
        <v>23</v>
      </c>
      <c r="H3" s="14" t="s">
        <v>62</v>
      </c>
      <c r="I3" s="14" t="s">
        <v>63</v>
      </c>
      <c r="J3" s="14" t="s">
        <v>64</v>
      </c>
      <c r="K3" s="14" t="s">
        <v>65</v>
      </c>
    </row>
    <row r="4" customFormat="false" ht="20.25" hidden="false" customHeight="true" outlineLevel="0" collapsed="false">
      <c r="A4" s="10"/>
      <c r="B4" s="141" t="s">
        <v>66</v>
      </c>
      <c r="C4" s="141" t="s">
        <v>67</v>
      </c>
      <c r="D4" s="141" t="s">
        <v>67</v>
      </c>
      <c r="E4" s="141" t="s">
        <v>67</v>
      </c>
      <c r="F4" s="141" t="s">
        <v>67</v>
      </c>
      <c r="G4" s="141" t="s">
        <v>67</v>
      </c>
      <c r="H4" s="141" t="s">
        <v>67</v>
      </c>
      <c r="I4" s="141" t="s">
        <v>68</v>
      </c>
      <c r="J4" s="141" t="s">
        <v>68</v>
      </c>
      <c r="K4" s="141" t="s">
        <v>69</v>
      </c>
    </row>
    <row r="5" customFormat="false" ht="27.75" hidden="false" customHeight="true" outlineLevel="0" collapsed="false">
      <c r="A5" s="142" t="s">
        <v>25</v>
      </c>
      <c r="B5" s="143" t="n">
        <v>713686</v>
      </c>
      <c r="C5" s="144" t="n">
        <v>19491</v>
      </c>
      <c r="D5" s="144" t="n">
        <v>337128</v>
      </c>
      <c r="E5" s="144" t="n">
        <v>689273</v>
      </c>
      <c r="F5" s="145" t="s">
        <v>29</v>
      </c>
      <c r="G5" s="144" t="n">
        <v>707367</v>
      </c>
      <c r="H5" s="145" t="s">
        <v>29</v>
      </c>
      <c r="I5" s="144" t="n">
        <v>165207</v>
      </c>
      <c r="J5" s="145" t="s">
        <v>29</v>
      </c>
      <c r="K5" s="145" t="s">
        <v>29</v>
      </c>
    </row>
    <row r="6" customFormat="false" ht="27.75" hidden="false" customHeight="true" outlineLevel="0" collapsed="false">
      <c r="A6" s="146" t="s">
        <v>26</v>
      </c>
      <c r="B6" s="147" t="n">
        <v>681300</v>
      </c>
      <c r="C6" s="148" t="n">
        <v>13223</v>
      </c>
      <c r="D6" s="148" t="n">
        <v>265510</v>
      </c>
      <c r="E6" s="148" t="n">
        <v>668393</v>
      </c>
      <c r="F6" s="149" t="s">
        <v>29</v>
      </c>
      <c r="G6" s="148" t="n">
        <v>688021</v>
      </c>
      <c r="H6" s="149" t="s">
        <v>29</v>
      </c>
      <c r="I6" s="148" t="n">
        <v>151927</v>
      </c>
      <c r="J6" s="149" t="s">
        <v>29</v>
      </c>
      <c r="K6" s="149" t="s">
        <v>29</v>
      </c>
    </row>
    <row r="7" customFormat="false" ht="27.75" hidden="false" customHeight="true" outlineLevel="0" collapsed="false">
      <c r="A7" s="146" t="s">
        <v>70</v>
      </c>
      <c r="B7" s="147" t="n">
        <v>480527</v>
      </c>
      <c r="C7" s="148" t="n">
        <v>12014</v>
      </c>
      <c r="D7" s="148" t="n">
        <v>121908</v>
      </c>
      <c r="E7" s="148" t="n">
        <v>522643</v>
      </c>
      <c r="F7" s="149" t="s">
        <v>29</v>
      </c>
      <c r="G7" s="148" t="n">
        <v>571940</v>
      </c>
      <c r="H7" s="149" t="s">
        <v>29</v>
      </c>
      <c r="I7" s="148" t="n">
        <v>161198</v>
      </c>
      <c r="J7" s="149" t="s">
        <v>29</v>
      </c>
      <c r="K7" s="149" t="s">
        <v>29</v>
      </c>
    </row>
    <row r="8" customFormat="false" ht="27.75" hidden="false" customHeight="true" outlineLevel="0" collapsed="false">
      <c r="A8" s="146" t="s">
        <v>28</v>
      </c>
      <c r="B8" s="147" t="n">
        <v>326861</v>
      </c>
      <c r="C8" s="148" t="n">
        <v>10406</v>
      </c>
      <c r="D8" s="148" t="n">
        <v>40170</v>
      </c>
      <c r="E8" s="148" t="n">
        <v>462143</v>
      </c>
      <c r="F8" s="149" t="s">
        <v>29</v>
      </c>
      <c r="G8" s="148" t="n">
        <v>398966</v>
      </c>
      <c r="H8" s="149" t="s">
        <v>29</v>
      </c>
      <c r="I8" s="148" t="n">
        <v>124506</v>
      </c>
      <c r="J8" s="149" t="s">
        <v>29</v>
      </c>
      <c r="K8" s="149" t="s">
        <v>29</v>
      </c>
    </row>
    <row r="9" customFormat="false" ht="27.75" hidden="false" customHeight="true" outlineLevel="0" collapsed="false">
      <c r="A9" s="146" t="s">
        <v>71</v>
      </c>
      <c r="B9" s="147" t="n">
        <v>456539</v>
      </c>
      <c r="C9" s="148" t="n">
        <v>10070</v>
      </c>
      <c r="D9" s="148" t="n">
        <v>37131</v>
      </c>
      <c r="E9" s="148" t="n">
        <v>547266</v>
      </c>
      <c r="F9" s="149" t="s">
        <v>29</v>
      </c>
      <c r="G9" s="148" t="n">
        <v>487199</v>
      </c>
      <c r="H9" s="149" t="s">
        <v>29</v>
      </c>
      <c r="I9" s="148" t="n">
        <v>129350</v>
      </c>
      <c r="J9" s="149" t="s">
        <v>29</v>
      </c>
      <c r="K9" s="149" t="s">
        <v>29</v>
      </c>
    </row>
    <row r="10" customFormat="false" ht="27.75" hidden="false" customHeight="true" outlineLevel="0" collapsed="false">
      <c r="A10" s="150" t="s">
        <v>31</v>
      </c>
      <c r="B10" s="147" t="n">
        <v>462563</v>
      </c>
      <c r="C10" s="148" t="n">
        <v>8760</v>
      </c>
      <c r="D10" s="148" t="n">
        <v>48668</v>
      </c>
      <c r="E10" s="148" t="n">
        <v>656026</v>
      </c>
      <c r="F10" s="149" t="s">
        <v>29</v>
      </c>
      <c r="G10" s="148" t="n">
        <v>477206</v>
      </c>
      <c r="H10" s="149" t="s">
        <v>29</v>
      </c>
      <c r="I10" s="148" t="n">
        <v>130831</v>
      </c>
      <c r="J10" s="149" t="s">
        <v>29</v>
      </c>
      <c r="K10" s="149" t="s">
        <v>29</v>
      </c>
    </row>
    <row r="11" customFormat="false" ht="27.75" hidden="false" customHeight="true" outlineLevel="0" collapsed="false">
      <c r="A11" s="146" t="s">
        <v>32</v>
      </c>
      <c r="B11" s="147" t="n">
        <v>591651</v>
      </c>
      <c r="C11" s="148" t="n">
        <v>8581</v>
      </c>
      <c r="D11" s="148" t="n">
        <v>64879</v>
      </c>
      <c r="E11" s="148" t="n">
        <v>733298</v>
      </c>
      <c r="F11" s="149" t="s">
        <v>29</v>
      </c>
      <c r="G11" s="148" t="n">
        <v>644876</v>
      </c>
      <c r="H11" s="149" t="s">
        <v>29</v>
      </c>
      <c r="I11" s="148" t="n">
        <v>130420</v>
      </c>
      <c r="J11" s="149" t="s">
        <v>29</v>
      </c>
      <c r="K11" s="149" t="s">
        <v>29</v>
      </c>
    </row>
    <row r="12" s="81" customFormat="true" ht="21.95" hidden="false" customHeight="true" outlineLevel="0" collapsed="false">
      <c r="A12" s="35" t="s">
        <v>33</v>
      </c>
      <c r="B12" s="151" t="n">
        <v>593829</v>
      </c>
      <c r="C12" s="151" t="n">
        <v>9170</v>
      </c>
      <c r="D12" s="151" t="n">
        <v>28401</v>
      </c>
      <c r="E12" s="151" t="n">
        <v>738077</v>
      </c>
      <c r="F12" s="149" t="s">
        <v>29</v>
      </c>
      <c r="G12" s="148" t="n">
        <v>613436</v>
      </c>
      <c r="H12" s="149" t="s">
        <v>29</v>
      </c>
      <c r="I12" s="148" t="n">
        <v>138133</v>
      </c>
      <c r="J12" s="149" t="s">
        <v>29</v>
      </c>
      <c r="K12" s="149" t="s">
        <v>29</v>
      </c>
    </row>
    <row r="13" s="81" customFormat="true" ht="21.95" hidden="false" customHeight="true" outlineLevel="0" collapsed="false">
      <c r="A13" s="35" t="s">
        <v>34</v>
      </c>
      <c r="B13" s="151" t="n">
        <v>650909</v>
      </c>
      <c r="C13" s="151" t="n">
        <v>10064</v>
      </c>
      <c r="D13" s="151" t="n">
        <v>45447</v>
      </c>
      <c r="E13" s="151" t="n">
        <v>742518</v>
      </c>
      <c r="F13" s="149" t="s">
        <v>29</v>
      </c>
      <c r="G13" s="148" t="n">
        <v>663346</v>
      </c>
      <c r="H13" s="149" t="s">
        <v>29</v>
      </c>
      <c r="I13" s="148" t="n">
        <v>138693</v>
      </c>
      <c r="J13" s="149" t="s">
        <v>29</v>
      </c>
      <c r="K13" s="149" t="s">
        <v>29</v>
      </c>
    </row>
    <row r="14" s="81" customFormat="true" ht="21.95" hidden="false" customHeight="true" outlineLevel="0" collapsed="false">
      <c r="A14" s="35" t="s">
        <v>35</v>
      </c>
      <c r="B14" s="151" t="n">
        <v>632999</v>
      </c>
      <c r="C14" s="151" t="n">
        <v>10545</v>
      </c>
      <c r="D14" s="151" t="n">
        <v>206926</v>
      </c>
      <c r="E14" s="151" t="n">
        <v>579187</v>
      </c>
      <c r="F14" s="149" t="s">
        <v>29</v>
      </c>
      <c r="G14" s="148" t="n">
        <v>691492</v>
      </c>
      <c r="H14" s="149" t="s">
        <v>29</v>
      </c>
      <c r="I14" s="148" t="n">
        <v>146564</v>
      </c>
      <c r="J14" s="149" t="s">
        <v>29</v>
      </c>
      <c r="K14" s="149" t="s">
        <v>29</v>
      </c>
    </row>
    <row r="15" s="81" customFormat="true" ht="21.95" hidden="false" customHeight="true" outlineLevel="0" collapsed="false">
      <c r="A15" s="35" t="s">
        <v>36</v>
      </c>
      <c r="B15" s="151" t="n">
        <v>641917</v>
      </c>
      <c r="C15" s="151" t="n">
        <v>10661</v>
      </c>
      <c r="D15" s="151" t="n">
        <v>312120</v>
      </c>
      <c r="E15" s="151" t="n">
        <v>511294</v>
      </c>
      <c r="F15" s="152" t="s">
        <v>29</v>
      </c>
      <c r="G15" s="151" t="n">
        <v>587613</v>
      </c>
      <c r="H15" s="152" t="s">
        <v>29</v>
      </c>
      <c r="I15" s="151" t="n">
        <v>151316</v>
      </c>
      <c r="J15" s="149" t="s">
        <v>29</v>
      </c>
      <c r="K15" s="149" t="s">
        <v>29</v>
      </c>
    </row>
    <row r="16" s="81" customFormat="true" ht="21.95" hidden="false" customHeight="true" outlineLevel="0" collapsed="false">
      <c r="A16" s="122" t="s">
        <v>72</v>
      </c>
      <c r="B16" s="153" t="n">
        <v>686799</v>
      </c>
      <c r="C16" s="153" t="n">
        <v>9996</v>
      </c>
      <c r="D16" s="153" t="n">
        <v>304901</v>
      </c>
      <c r="E16" s="153" t="n">
        <v>603766</v>
      </c>
      <c r="F16" s="154" t="s">
        <v>29</v>
      </c>
      <c r="G16" s="153" t="n">
        <v>679166</v>
      </c>
      <c r="H16" s="154" t="s">
        <v>29</v>
      </c>
      <c r="I16" s="153" t="n">
        <v>168898</v>
      </c>
      <c r="J16" s="149" t="s">
        <v>29</v>
      </c>
      <c r="K16" s="149" t="s">
        <v>29</v>
      </c>
    </row>
    <row r="17" s="81" customFormat="true" ht="21.95" hidden="false" customHeight="true" outlineLevel="0" collapsed="false">
      <c r="A17" s="52" t="s">
        <v>73</v>
      </c>
      <c r="B17" s="155" t="n">
        <f aca="false">SUM(B5:B16)</f>
        <v>6919580</v>
      </c>
      <c r="C17" s="155" t="n">
        <f aca="false">SUM(C5:C16)</f>
        <v>132981</v>
      </c>
      <c r="D17" s="155" t="n">
        <f aca="false">SUM(D5:D16)</f>
        <v>1813189</v>
      </c>
      <c r="E17" s="155" t="n">
        <f aca="false">SUM(E5:E16)</f>
        <v>7453884</v>
      </c>
      <c r="F17" s="156" t="s">
        <v>29</v>
      </c>
      <c r="G17" s="155" t="n">
        <f aca="false">SUM(G5:G16)</f>
        <v>7210628</v>
      </c>
      <c r="H17" s="156" t="s">
        <v>29</v>
      </c>
      <c r="I17" s="155" t="n">
        <f aca="false">SUM(I5:I16)</f>
        <v>1737043</v>
      </c>
      <c r="J17" s="156" t="s">
        <v>29</v>
      </c>
      <c r="K17" s="156" t="s">
        <v>29</v>
      </c>
    </row>
    <row r="18" customFormat="false" ht="3" hidden="false" customHeight="true" outlineLevel="0" collapsed="false">
      <c r="A18" s="157" t="s">
        <v>74</v>
      </c>
      <c r="B18" s="157"/>
      <c r="C18" s="157"/>
      <c r="D18" s="157"/>
      <c r="E18" s="157"/>
      <c r="F18" s="157"/>
      <c r="G18" s="157"/>
      <c r="H18" s="157"/>
      <c r="I18" s="157"/>
      <c r="J18" s="158"/>
      <c r="K18" s="159"/>
    </row>
    <row r="19" customFormat="false" ht="15" hidden="false" customHeight="true" outlineLevel="0" collapsed="false">
      <c r="A19" s="157" t="s">
        <v>39</v>
      </c>
      <c r="B19" s="157"/>
      <c r="C19" s="157"/>
      <c r="D19" s="157"/>
      <c r="E19" s="157"/>
      <c r="F19" s="157"/>
      <c r="G19" s="157"/>
      <c r="H19" s="157"/>
      <c r="I19" s="157"/>
      <c r="J19" s="158"/>
      <c r="K19" s="159"/>
    </row>
    <row r="20" customFormat="false" ht="15" hidden="false" customHeight="true" outlineLevel="0" collapsed="false">
      <c r="A20" s="157" t="s">
        <v>75</v>
      </c>
      <c r="B20" s="157"/>
      <c r="C20" s="157"/>
      <c r="D20" s="157"/>
      <c r="E20" s="157"/>
      <c r="F20" s="157"/>
      <c r="G20" s="157"/>
      <c r="H20" s="157"/>
      <c r="I20" s="157"/>
      <c r="J20" s="158"/>
      <c r="K20" s="159"/>
    </row>
    <row r="21" customFormat="false" ht="15" hidden="false" customHeight="true" outlineLevel="0" collapsed="false">
      <c r="A21" s="63" t="s">
        <v>41</v>
      </c>
      <c r="B21" s="63"/>
      <c r="C21" s="63"/>
      <c r="D21" s="63"/>
      <c r="E21" s="63"/>
      <c r="F21" s="63"/>
      <c r="G21" s="159"/>
      <c r="H21" s="159"/>
      <c r="I21" s="159"/>
      <c r="J21" s="160"/>
      <c r="K21" s="159"/>
    </row>
    <row r="22" customFormat="false" ht="6.7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61"/>
      <c r="K22" s="159"/>
    </row>
    <row r="24" customFormat="false" ht="12.75" hidden="false" customHeight="true" outlineLevel="0" collapsed="false">
      <c r="A24" s="77" t="s">
        <v>42</v>
      </c>
      <c r="B24" s="77"/>
      <c r="C24" s="77"/>
      <c r="D24" s="77"/>
      <c r="E24" s="77"/>
      <c r="F24" s="77"/>
      <c r="G24" s="77"/>
      <c r="H24" s="77"/>
      <c r="I24" s="76" t="n">
        <v>13</v>
      </c>
      <c r="J24" s="76"/>
      <c r="K24" s="76"/>
    </row>
  </sheetData>
  <mergeCells count="10">
    <mergeCell ref="A1:K1"/>
    <mergeCell ref="A2:D2"/>
    <mergeCell ref="A3:A4"/>
    <mergeCell ref="A18:I18"/>
    <mergeCell ref="A19:I19"/>
    <mergeCell ref="A20:I20"/>
    <mergeCell ref="A21:F21"/>
    <mergeCell ref="A22:I22"/>
    <mergeCell ref="A24:D24"/>
    <mergeCell ref="E24:H24"/>
  </mergeCells>
  <printOptions headings="false" gridLines="false" gridLinesSet="true" horizontalCentered="true" verticalCentered="true"/>
  <pageMargins left="0.7" right="0.7" top="1.25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pageBreakPreview" topLeftCell="A10" colorId="64" zoomScale="120" zoomScaleNormal="100" zoomScalePageLayoutView="120" workbookViewId="0">
      <selection pane="topLeft" activeCell="F9" activeCellId="0" sqref="F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0.71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s="3" customFormat="true" ht="27" hidden="false" customHeight="true" outlineLevel="0" collapsed="false">
      <c r="A1" s="89" t="s">
        <v>7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3" customFormat="true" ht="20.25" hidden="false" customHeight="true" outlineLevel="0" collapsed="false">
      <c r="A2" s="139" t="s">
        <v>77</v>
      </c>
      <c r="B2" s="139"/>
      <c r="C2" s="139"/>
      <c r="D2" s="139"/>
      <c r="K2" s="140"/>
    </row>
    <row r="3" customFormat="false" ht="26.25" hidden="false" customHeight="true" outlineLevel="0" collapsed="false">
      <c r="A3" s="10" t="s">
        <v>78</v>
      </c>
      <c r="B3" s="14" t="s">
        <v>58</v>
      </c>
      <c r="C3" s="14" t="s">
        <v>59</v>
      </c>
      <c r="D3" s="14" t="s">
        <v>60</v>
      </c>
      <c r="E3" s="14" t="s">
        <v>20</v>
      </c>
      <c r="F3" s="14" t="s">
        <v>61</v>
      </c>
      <c r="G3" s="14" t="s">
        <v>23</v>
      </c>
      <c r="H3" s="14" t="s">
        <v>62</v>
      </c>
      <c r="I3" s="14" t="s">
        <v>63</v>
      </c>
      <c r="J3" s="14" t="s">
        <v>64</v>
      </c>
      <c r="K3" s="14" t="s">
        <v>65</v>
      </c>
    </row>
    <row r="4" customFormat="false" ht="24" hidden="false" customHeight="true" outlineLevel="0" collapsed="false">
      <c r="A4" s="10"/>
      <c r="B4" s="141" t="s">
        <v>79</v>
      </c>
      <c r="C4" s="141" t="s">
        <v>79</v>
      </c>
      <c r="D4" s="141" t="s">
        <v>79</v>
      </c>
      <c r="E4" s="141" t="s">
        <v>79</v>
      </c>
      <c r="F4" s="141" t="s">
        <v>79</v>
      </c>
      <c r="G4" s="141" t="s">
        <v>79</v>
      </c>
      <c r="H4" s="141" t="s">
        <v>79</v>
      </c>
      <c r="I4" s="141" t="s">
        <v>80</v>
      </c>
      <c r="J4" s="141" t="s">
        <v>80</v>
      </c>
      <c r="K4" s="141" t="s">
        <v>81</v>
      </c>
    </row>
    <row r="5" customFormat="false" ht="35.1" hidden="false" customHeight="true" outlineLevel="0" collapsed="false">
      <c r="A5" s="142" t="n">
        <v>2012</v>
      </c>
      <c r="B5" s="162" t="n">
        <v>7964</v>
      </c>
      <c r="C5" s="163" t="n">
        <v>139</v>
      </c>
      <c r="D5" s="163" t="n">
        <v>2638</v>
      </c>
      <c r="E5" s="163" t="n">
        <v>8825</v>
      </c>
      <c r="F5" s="163" t="n">
        <v>100</v>
      </c>
      <c r="G5" s="163" t="n">
        <v>9225</v>
      </c>
      <c r="H5" s="163" t="n">
        <v>59</v>
      </c>
      <c r="I5" s="163" t="n">
        <v>1685</v>
      </c>
      <c r="J5" s="163" t="n">
        <v>671</v>
      </c>
      <c r="K5" s="163" t="n">
        <v>8520</v>
      </c>
    </row>
    <row r="6" customFormat="false" ht="35.1" hidden="false" customHeight="true" outlineLevel="0" collapsed="false">
      <c r="A6" s="146" t="n">
        <v>2013</v>
      </c>
      <c r="B6" s="147" t="n">
        <v>7789</v>
      </c>
      <c r="C6" s="148" t="n">
        <v>171</v>
      </c>
      <c r="D6" s="148" t="n">
        <v>2420</v>
      </c>
      <c r="E6" s="148" t="n">
        <v>9057</v>
      </c>
      <c r="F6" s="148" t="n">
        <v>216</v>
      </c>
      <c r="G6" s="148" t="n">
        <v>9402</v>
      </c>
      <c r="H6" s="148" t="n">
        <v>23</v>
      </c>
      <c r="I6" s="148" t="n">
        <v>1819</v>
      </c>
      <c r="J6" s="148" t="n">
        <v>837</v>
      </c>
      <c r="K6" s="148" t="n">
        <v>8954</v>
      </c>
    </row>
    <row r="7" customFormat="false" ht="35.1" hidden="false" customHeight="true" outlineLevel="0" collapsed="false">
      <c r="A7" s="146" t="n">
        <v>2014</v>
      </c>
      <c r="B7" s="147" t="n">
        <v>6368</v>
      </c>
      <c r="C7" s="148" t="n">
        <v>219</v>
      </c>
      <c r="D7" s="148" t="n">
        <v>1637</v>
      </c>
      <c r="E7" s="148" t="n">
        <v>7302</v>
      </c>
      <c r="F7" s="148" t="n">
        <v>177</v>
      </c>
      <c r="G7" s="148" t="n">
        <v>8491</v>
      </c>
      <c r="H7" s="148" t="n">
        <v>18</v>
      </c>
      <c r="I7" s="148" t="n">
        <v>1677</v>
      </c>
      <c r="J7" s="148" t="n">
        <v>543</v>
      </c>
      <c r="K7" s="148" t="n">
        <v>8981</v>
      </c>
    </row>
    <row r="8" customFormat="false" ht="35.1" hidden="false" customHeight="true" outlineLevel="0" collapsed="false">
      <c r="A8" s="146" t="n">
        <v>2015</v>
      </c>
      <c r="B8" s="147" t="n">
        <v>6071</v>
      </c>
      <c r="C8" s="148" t="n">
        <v>234</v>
      </c>
      <c r="D8" s="148" t="n">
        <v>1495</v>
      </c>
      <c r="E8" s="148" t="n">
        <v>5900</v>
      </c>
      <c r="F8" s="148" t="n">
        <v>146</v>
      </c>
      <c r="G8" s="148" t="n">
        <v>9529</v>
      </c>
      <c r="H8" s="148" t="n">
        <v>13</v>
      </c>
      <c r="I8" s="148" t="n">
        <v>1487</v>
      </c>
      <c r="J8" s="148" t="n">
        <v>165</v>
      </c>
      <c r="K8" s="148" t="n">
        <v>8852</v>
      </c>
    </row>
    <row r="9" customFormat="false" ht="35.1" hidden="false" customHeight="true" outlineLevel="0" collapsed="false">
      <c r="A9" s="146" t="n">
        <v>2016</v>
      </c>
      <c r="B9" s="147" t="n">
        <v>6324</v>
      </c>
      <c r="C9" s="148" t="n">
        <v>271</v>
      </c>
      <c r="D9" s="148" t="n">
        <v>1574</v>
      </c>
      <c r="E9" s="148" t="n">
        <v>5663</v>
      </c>
      <c r="F9" s="148" t="n">
        <v>153</v>
      </c>
      <c r="G9" s="148" t="n">
        <v>11305</v>
      </c>
      <c r="H9" s="148" t="n">
        <v>16</v>
      </c>
      <c r="I9" s="148" t="n">
        <v>1474</v>
      </c>
      <c r="J9" s="148" t="n">
        <v>84</v>
      </c>
      <c r="K9" s="148" t="n">
        <v>11612</v>
      </c>
    </row>
    <row r="10" customFormat="false" ht="35.1" hidden="false" customHeight="true" outlineLevel="0" collapsed="false">
      <c r="A10" s="150" t="n">
        <v>2017</v>
      </c>
      <c r="B10" s="164" t="n">
        <v>7196</v>
      </c>
      <c r="C10" s="165" t="n">
        <v>281</v>
      </c>
      <c r="D10" s="165" t="n">
        <v>1752</v>
      </c>
      <c r="E10" s="165" t="n">
        <v>6463</v>
      </c>
      <c r="F10" s="165" t="n">
        <v>194</v>
      </c>
      <c r="G10" s="165" t="n">
        <v>15451</v>
      </c>
      <c r="H10" s="165" t="n">
        <v>14</v>
      </c>
      <c r="I10" s="165" t="n">
        <v>1621</v>
      </c>
      <c r="J10" s="165" t="n">
        <v>138</v>
      </c>
      <c r="K10" s="165" t="n">
        <v>13231</v>
      </c>
    </row>
    <row r="11" customFormat="false" ht="35.1" hidden="false" customHeight="true" outlineLevel="0" collapsed="false">
      <c r="A11" s="146" t="n">
        <v>2018</v>
      </c>
      <c r="B11" s="147" t="n">
        <v>8126.73</v>
      </c>
      <c r="C11" s="148" t="n">
        <v>274.44</v>
      </c>
      <c r="D11" s="148" t="n">
        <v>1692.61</v>
      </c>
      <c r="E11" s="148" t="n">
        <v>7778.55</v>
      </c>
      <c r="F11" s="148" t="n">
        <v>238.46</v>
      </c>
      <c r="G11" s="148" t="n">
        <v>16289.52</v>
      </c>
      <c r="H11" s="148" t="n">
        <v>9.68</v>
      </c>
      <c r="I11" s="148" t="n">
        <v>1727</v>
      </c>
      <c r="J11" s="148" t="n">
        <v>319.7</v>
      </c>
      <c r="K11" s="148" t="n">
        <v>14521</v>
      </c>
    </row>
    <row r="12" customFormat="false" ht="35.1" hidden="false" customHeight="true" outlineLevel="0" collapsed="false">
      <c r="A12" s="150" t="n">
        <v>2019</v>
      </c>
      <c r="B12" s="166" t="n">
        <v>8323</v>
      </c>
      <c r="C12" s="167" t="n">
        <v>286</v>
      </c>
      <c r="D12" s="167" t="n">
        <v>1824</v>
      </c>
      <c r="E12" s="167" t="n">
        <v>8526</v>
      </c>
      <c r="F12" s="167" t="n">
        <v>222</v>
      </c>
      <c r="G12" s="167" t="n">
        <v>13450</v>
      </c>
      <c r="H12" s="168" t="s">
        <v>29</v>
      </c>
      <c r="I12" s="168" t="s">
        <v>29</v>
      </c>
      <c r="J12" s="168" t="s">
        <v>29</v>
      </c>
      <c r="K12" s="168" t="s">
        <v>29</v>
      </c>
    </row>
    <row r="13" customFormat="false" ht="34.5" hidden="false" customHeight="true" outlineLevel="0" collapsed="false">
      <c r="A13" s="169" t="n">
        <v>2020</v>
      </c>
      <c r="B13" s="170" t="n">
        <v>6920</v>
      </c>
      <c r="C13" s="171" t="n">
        <v>133</v>
      </c>
      <c r="D13" s="171" t="n">
        <v>1813</v>
      </c>
      <c r="E13" s="171" t="n">
        <v>7454</v>
      </c>
      <c r="F13" s="172" t="s">
        <v>29</v>
      </c>
      <c r="G13" s="171" t="n">
        <v>7211</v>
      </c>
      <c r="H13" s="173" t="s">
        <v>29</v>
      </c>
      <c r="I13" s="171" t="n">
        <v>1737</v>
      </c>
      <c r="J13" s="173" t="s">
        <v>29</v>
      </c>
      <c r="K13" s="173" t="s">
        <v>29</v>
      </c>
    </row>
    <row r="14" customFormat="false" ht="4.5" hidden="false" customHeight="true" outlineLevel="0" collapsed="false">
      <c r="A14" s="174"/>
      <c r="B14" s="174"/>
      <c r="C14" s="175"/>
      <c r="D14" s="175"/>
    </row>
    <row r="15" s="159" customFormat="true" ht="15" hidden="false" customHeight="true" outlineLevel="0" collapsed="false">
      <c r="A15" s="71" t="s">
        <v>82</v>
      </c>
      <c r="B15" s="71"/>
      <c r="C15" s="71"/>
      <c r="D15" s="176"/>
    </row>
    <row r="16" s="159" customFormat="true" ht="18.75" hidden="false" customHeight="true" outlineLevel="0" collapsed="false">
      <c r="A16" s="71" t="s">
        <v>83</v>
      </c>
      <c r="B16" s="71"/>
      <c r="C16" s="71"/>
      <c r="D16" s="176"/>
    </row>
    <row r="17" s="159" customFormat="true" ht="21.75" hidden="false" customHeight="true" outlineLevel="0" collapsed="false">
      <c r="A17" s="157" t="s">
        <v>84</v>
      </c>
      <c r="B17" s="157"/>
      <c r="C17" s="157"/>
      <c r="D17" s="157"/>
      <c r="E17" s="157"/>
      <c r="F17" s="157"/>
      <c r="G17" s="157"/>
      <c r="H17" s="157"/>
      <c r="I17" s="157"/>
    </row>
    <row r="18" s="159" customFormat="true" ht="16.5" hidden="false" customHeight="true" outlineLevel="0" collapsed="false">
      <c r="A18" s="157" t="s">
        <v>85</v>
      </c>
      <c r="B18" s="157"/>
      <c r="C18" s="157"/>
      <c r="D18" s="157"/>
      <c r="E18" s="157"/>
      <c r="F18" s="157"/>
      <c r="G18" s="157"/>
      <c r="H18" s="157"/>
      <c r="I18" s="157"/>
      <c r="J18" s="158"/>
    </row>
    <row r="19" s="159" customFormat="true" ht="21" hidden="false" customHeight="true" outlineLevel="0" collapsed="false">
      <c r="A19" s="157" t="s">
        <v>86</v>
      </c>
      <c r="B19" s="157"/>
      <c r="C19" s="157"/>
      <c r="D19" s="157"/>
      <c r="E19" s="157"/>
      <c r="F19" s="157"/>
      <c r="G19" s="157"/>
      <c r="H19" s="157"/>
      <c r="I19" s="157"/>
      <c r="J19" s="158"/>
    </row>
    <row r="20" s="159" customFormat="true" ht="21" hidden="false" customHeight="true" outlineLevel="0" collapsed="false">
      <c r="A20" s="157" t="s">
        <v>87</v>
      </c>
      <c r="B20" s="157"/>
      <c r="C20" s="157"/>
      <c r="D20" s="157"/>
      <c r="E20" s="157"/>
      <c r="F20" s="157"/>
      <c r="G20" s="157"/>
      <c r="H20" s="157"/>
      <c r="I20" s="157"/>
      <c r="J20" s="158"/>
    </row>
    <row r="21" s="159" customFormat="true" ht="21" hidden="false" customHeight="true" outlineLevel="0" collapsed="false">
      <c r="A21" s="157" t="s">
        <v>88</v>
      </c>
      <c r="B21" s="157"/>
      <c r="C21" s="157"/>
      <c r="D21" s="157"/>
      <c r="E21" s="157"/>
      <c r="F21" s="157"/>
      <c r="G21" s="157"/>
      <c r="H21" s="157"/>
      <c r="I21" s="157"/>
      <c r="J21" s="161"/>
    </row>
    <row r="22" s="159" customFormat="true" ht="33.75" hidden="false" customHeight="true" outlineLevel="0" collapsed="false">
      <c r="A22" s="63" t="s">
        <v>41</v>
      </c>
      <c r="B22" s="63"/>
      <c r="C22" s="63"/>
      <c r="D22" s="63"/>
      <c r="E22" s="63"/>
      <c r="F22" s="63"/>
      <c r="J22" s="160"/>
    </row>
    <row r="23" s="159" customFormat="true" ht="22.5" hidden="false" customHeight="true" outlineLevel="0" collapsed="false">
      <c r="A23" s="77" t="s">
        <v>42</v>
      </c>
      <c r="B23" s="77"/>
      <c r="C23" s="77"/>
      <c r="D23" s="77"/>
      <c r="E23" s="177"/>
      <c r="F23" s="177"/>
      <c r="G23" s="177"/>
      <c r="H23" s="177"/>
      <c r="I23" s="177"/>
      <c r="J23" s="177"/>
      <c r="K23" s="76" t="n">
        <v>14</v>
      </c>
    </row>
  </sheetData>
  <mergeCells count="12">
    <mergeCell ref="A1:K1"/>
    <mergeCell ref="A2:D2"/>
    <mergeCell ref="A3:A4"/>
    <mergeCell ref="A15:C15"/>
    <mergeCell ref="A16:C16"/>
    <mergeCell ref="A17:I17"/>
    <mergeCell ref="A18:I18"/>
    <mergeCell ref="A19:I19"/>
    <mergeCell ref="A20:I20"/>
    <mergeCell ref="A21:I21"/>
    <mergeCell ref="A22:F22"/>
    <mergeCell ref="A23:D23"/>
  </mergeCells>
  <printOptions headings="false" gridLines="false" gridLinesSet="true" horizontalCentered="true" verticalCentered="true"/>
  <pageMargins left="0.708333333333333" right="0.708333333333333" top="0.511805555555556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13" min="13" style="0" width="23.99"/>
    <col collapsed="false" customWidth="true" hidden="false" outlineLevel="0" max="14" min="14" style="0" width="12.14"/>
  </cols>
  <sheetData>
    <row r="1" s="179" customFormat="true" ht="33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</row>
    <row r="2" s="183" customFormat="true" ht="21" hidden="false" customHeight="true" outlineLevel="0" collapsed="false">
      <c r="A2" s="180" t="s">
        <v>90</v>
      </c>
      <c r="B2" s="181"/>
      <c r="C2" s="181"/>
      <c r="D2" s="182"/>
      <c r="E2" s="182"/>
      <c r="F2" s="182"/>
      <c r="G2" s="182"/>
      <c r="J2" s="15"/>
    </row>
    <row r="3" s="3" customFormat="true" ht="30.75" hidden="false" customHeight="true" outlineLevel="0" collapsed="false">
      <c r="A3" s="10" t="s">
        <v>4</v>
      </c>
      <c r="B3" s="15" t="s">
        <v>91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J3" s="19"/>
    </row>
    <row r="4" s="3" customFormat="true" ht="20.25" hidden="false" customHeight="true" outlineLevel="0" collapsed="false">
      <c r="A4" s="10"/>
      <c r="B4" s="19" t="s">
        <v>97</v>
      </c>
      <c r="C4" s="19" t="s">
        <v>97</v>
      </c>
      <c r="D4" s="19" t="s">
        <v>97</v>
      </c>
      <c r="E4" s="19" t="s">
        <v>97</v>
      </c>
      <c r="F4" s="19" t="s">
        <v>97</v>
      </c>
      <c r="G4" s="19" t="s">
        <v>98</v>
      </c>
    </row>
    <row r="5" customFormat="false" ht="24" hidden="false" customHeight="true" outlineLevel="0" collapsed="false">
      <c r="A5" s="184" t="s">
        <v>25</v>
      </c>
      <c r="B5" s="185" t="n">
        <v>0.069</v>
      </c>
      <c r="C5" s="185" t="n">
        <v>0.045</v>
      </c>
      <c r="D5" s="185" t="n">
        <v>1.316</v>
      </c>
      <c r="E5" s="185" t="n">
        <v>1.797</v>
      </c>
      <c r="F5" s="185" t="n">
        <v>1.37</v>
      </c>
      <c r="G5" s="186" t="n">
        <v>70</v>
      </c>
      <c r="H5" s="185" t="n">
        <v>0.07</v>
      </c>
      <c r="I5" s="0" t="n">
        <f aca="false">H5*1000</f>
        <v>70</v>
      </c>
    </row>
    <row r="6" customFormat="false" ht="24" hidden="false" customHeight="true" outlineLevel="0" collapsed="false">
      <c r="A6" s="184" t="s">
        <v>26</v>
      </c>
      <c r="B6" s="185" t="n">
        <v>0.057</v>
      </c>
      <c r="C6" s="185" t="n">
        <v>0.036</v>
      </c>
      <c r="D6" s="185" t="n">
        <v>0.83</v>
      </c>
      <c r="E6" s="185" t="n">
        <v>1.741</v>
      </c>
      <c r="F6" s="185" t="n">
        <v>0.897</v>
      </c>
      <c r="G6" s="186" t="n">
        <v>42</v>
      </c>
      <c r="H6" s="185" t="n">
        <v>0.042</v>
      </c>
      <c r="I6" s="0" t="n">
        <f aca="false">H6*1000</f>
        <v>42</v>
      </c>
      <c r="L6" s="187" t="s">
        <v>99</v>
      </c>
      <c r="M6" s="187" t="s">
        <v>100</v>
      </c>
      <c r="N6" s="188" t="n">
        <f aca="false">B17</f>
        <v>0.0537777777777778</v>
      </c>
    </row>
    <row r="7" customFormat="false" ht="24" hidden="false" customHeight="true" outlineLevel="0" collapsed="false">
      <c r="A7" s="184" t="s">
        <v>70</v>
      </c>
      <c r="B7" s="185" t="n">
        <v>0.043</v>
      </c>
      <c r="C7" s="185" t="n">
        <v>0.029</v>
      </c>
      <c r="D7" s="185" t="n">
        <v>0.417</v>
      </c>
      <c r="E7" s="185" t="n">
        <v>1.852</v>
      </c>
      <c r="F7" s="185" t="n">
        <v>0.702</v>
      </c>
      <c r="G7" s="186" t="n">
        <v>48</v>
      </c>
      <c r="H7" s="185" t="n">
        <v>0.048</v>
      </c>
      <c r="I7" s="0" t="n">
        <f aca="false">H7*1000</f>
        <v>48</v>
      </c>
      <c r="L7" s="187" t="s">
        <v>101</v>
      </c>
      <c r="M7" s="187" t="s">
        <v>102</v>
      </c>
      <c r="N7" s="189" t="n">
        <f aca="false">'6'!B17</f>
        <v>0.00822</v>
      </c>
    </row>
    <row r="8" customFormat="false" ht="24" hidden="false" customHeight="true" outlineLevel="0" collapsed="false">
      <c r="A8" s="184" t="s">
        <v>28</v>
      </c>
      <c r="B8" s="185" t="s">
        <v>29</v>
      </c>
      <c r="C8" s="185" t="s">
        <v>29</v>
      </c>
      <c r="D8" s="185" t="s">
        <v>29</v>
      </c>
      <c r="E8" s="185" t="s">
        <v>29</v>
      </c>
      <c r="F8" s="185" t="s">
        <v>29</v>
      </c>
      <c r="G8" s="185" t="s">
        <v>29</v>
      </c>
      <c r="H8" s="185" t="s">
        <v>29</v>
      </c>
      <c r="I8" s="0" t="e">
        <f aca="false">H8*1000</f>
        <v>#VALUE!</v>
      </c>
      <c r="L8" s="187"/>
      <c r="M8" s="187" t="s">
        <v>103</v>
      </c>
      <c r="N8" s="189" t="n">
        <f aca="false">'7'!B17</f>
        <v>0.0139566666666667</v>
      </c>
    </row>
    <row r="9" customFormat="false" ht="24" hidden="false" customHeight="true" outlineLevel="0" collapsed="false">
      <c r="A9" s="184" t="s">
        <v>71</v>
      </c>
      <c r="B9" s="185" t="s">
        <v>29</v>
      </c>
      <c r="C9" s="185" t="s">
        <v>29</v>
      </c>
      <c r="D9" s="185" t="s">
        <v>29</v>
      </c>
      <c r="E9" s="185" t="s">
        <v>29</v>
      </c>
      <c r="F9" s="185" t="s">
        <v>29</v>
      </c>
      <c r="G9" s="185" t="s">
        <v>29</v>
      </c>
      <c r="H9" s="185" t="s">
        <v>29</v>
      </c>
      <c r="I9" s="0" t="e">
        <f aca="false">H9*1000</f>
        <v>#VALUE!</v>
      </c>
      <c r="L9" s="187"/>
      <c r="M9" s="187" t="s">
        <v>104</v>
      </c>
      <c r="N9" s="189" t="n">
        <f aca="false">'8'!B17</f>
        <v>0.0160828571428571</v>
      </c>
    </row>
    <row r="10" customFormat="false" ht="24" hidden="false" customHeight="true" outlineLevel="0" collapsed="false">
      <c r="A10" s="35" t="s">
        <v>31</v>
      </c>
      <c r="B10" s="185" t="s">
        <v>29</v>
      </c>
      <c r="C10" s="185" t="s">
        <v>29</v>
      </c>
      <c r="D10" s="185" t="s">
        <v>29</v>
      </c>
      <c r="E10" s="185" t="s">
        <v>29</v>
      </c>
      <c r="F10" s="185" t="s">
        <v>29</v>
      </c>
      <c r="G10" s="185" t="s">
        <v>29</v>
      </c>
      <c r="H10" s="185" t="s">
        <v>29</v>
      </c>
      <c r="I10" s="0" t="e">
        <f aca="false">H10*1000</f>
        <v>#VALUE!</v>
      </c>
      <c r="L10" s="187" t="s">
        <v>105</v>
      </c>
      <c r="M10" s="187" t="s">
        <v>106</v>
      </c>
      <c r="N10" s="189" t="n">
        <f aca="false">'9'!B17</f>
        <v>0.0101111111111111</v>
      </c>
    </row>
    <row r="11" customFormat="false" ht="24" hidden="false" customHeight="true" outlineLevel="0" collapsed="false">
      <c r="A11" s="35" t="s">
        <v>32</v>
      </c>
      <c r="B11" s="185" t="n">
        <v>0.052</v>
      </c>
      <c r="C11" s="185" t="n">
        <v>0.044</v>
      </c>
      <c r="D11" s="185" t="n">
        <v>0.319</v>
      </c>
      <c r="E11" s="185" t="n">
        <v>1.603</v>
      </c>
      <c r="F11" s="185" t="n">
        <v>0.865</v>
      </c>
      <c r="G11" s="186" t="n">
        <v>37</v>
      </c>
      <c r="H11" s="185" t="n">
        <v>0.037</v>
      </c>
      <c r="I11" s="0" t="n">
        <f aca="false">H11*1000</f>
        <v>37</v>
      </c>
      <c r="L11" s="187" t="s">
        <v>107</v>
      </c>
      <c r="M11" s="187" t="s">
        <v>108</v>
      </c>
      <c r="N11" s="189" t="n">
        <f aca="false">'10'!B17</f>
        <v>0.0423636363636364</v>
      </c>
    </row>
    <row r="12" customFormat="false" ht="24" hidden="false" customHeight="true" outlineLevel="0" collapsed="false">
      <c r="A12" s="35" t="s">
        <v>33</v>
      </c>
      <c r="B12" s="185" t="n">
        <v>0.028</v>
      </c>
      <c r="C12" s="185" t="n">
        <v>0.023</v>
      </c>
      <c r="D12" s="185" t="n">
        <v>0.176</v>
      </c>
      <c r="E12" s="185" t="n">
        <v>1.508</v>
      </c>
      <c r="F12" s="185" t="n">
        <v>0.83</v>
      </c>
      <c r="G12" s="186" t="n">
        <v>36</v>
      </c>
      <c r="H12" s="185" t="n">
        <v>0.036</v>
      </c>
      <c r="I12" s="0" t="n">
        <f aca="false">H12*1000</f>
        <v>36</v>
      </c>
      <c r="L12" s="187"/>
      <c r="M12" s="187" t="s">
        <v>109</v>
      </c>
      <c r="N12" s="189" t="n">
        <f aca="false">'11'!B17</f>
        <v>0.0115454545454545</v>
      </c>
    </row>
    <row r="13" customFormat="false" ht="24" hidden="false" customHeight="true" outlineLevel="0" collapsed="false">
      <c r="A13" s="35" t="s">
        <v>34</v>
      </c>
      <c r="B13" s="185" t="n">
        <v>0.076</v>
      </c>
      <c r="C13" s="190" t="n">
        <v>0.066</v>
      </c>
      <c r="D13" s="185" t="n">
        <v>0.529</v>
      </c>
      <c r="E13" s="185" t="n">
        <v>1.79</v>
      </c>
      <c r="F13" s="185" t="n">
        <v>1.364</v>
      </c>
      <c r="G13" s="186" t="n">
        <v>60</v>
      </c>
      <c r="H13" s="185" t="n">
        <v>0.06</v>
      </c>
      <c r="I13" s="0" t="n">
        <f aca="false">H13*1000</f>
        <v>60</v>
      </c>
      <c r="L13" s="187"/>
      <c r="M13" s="187"/>
      <c r="N13" s="191"/>
    </row>
    <row r="14" customFormat="false" ht="24" hidden="false" customHeight="true" outlineLevel="0" collapsed="false">
      <c r="A14" s="35" t="s">
        <v>35</v>
      </c>
      <c r="B14" s="185" t="n">
        <v>0.058</v>
      </c>
      <c r="C14" s="190" t="n">
        <v>0.045</v>
      </c>
      <c r="D14" s="185" t="n">
        <v>0.558</v>
      </c>
      <c r="E14" s="185" t="n">
        <v>1.835</v>
      </c>
      <c r="F14" s="185" t="n">
        <v>1.206</v>
      </c>
      <c r="G14" s="186" t="n">
        <v>63</v>
      </c>
      <c r="H14" s="185" t="n">
        <v>0.063</v>
      </c>
      <c r="I14" s="0" t="n">
        <f aca="false">H14*1000</f>
        <v>63</v>
      </c>
      <c r="L14" s="192"/>
      <c r="M14" s="193"/>
      <c r="N14" s="194"/>
    </row>
    <row r="15" customFormat="false" ht="24" hidden="false" customHeight="true" outlineLevel="0" collapsed="false">
      <c r="A15" s="35" t="s">
        <v>36</v>
      </c>
      <c r="B15" s="185" t="n">
        <v>0.043</v>
      </c>
      <c r="C15" s="190" t="n">
        <v>0.034</v>
      </c>
      <c r="D15" s="185" t="n">
        <v>0.42</v>
      </c>
      <c r="E15" s="185" t="n">
        <v>1.74</v>
      </c>
      <c r="F15" s="185" t="n">
        <v>1.031</v>
      </c>
      <c r="G15" s="186" t="n">
        <v>78</v>
      </c>
      <c r="H15" s="185" t="n">
        <v>0.078</v>
      </c>
      <c r="I15" s="0" t="n">
        <f aca="false">H15*1000</f>
        <v>78</v>
      </c>
    </row>
    <row r="16" customFormat="false" ht="24" hidden="false" customHeight="true" outlineLevel="0" collapsed="false">
      <c r="A16" s="122" t="s">
        <v>37</v>
      </c>
      <c r="B16" s="185" t="n">
        <v>0.058</v>
      </c>
      <c r="C16" s="190" t="n">
        <v>0.042</v>
      </c>
      <c r="D16" s="185" t="n">
        <v>0.805</v>
      </c>
      <c r="E16" s="185" t="n">
        <v>1.791</v>
      </c>
      <c r="F16" s="185" t="n">
        <v>1.244</v>
      </c>
      <c r="G16" s="186" t="n">
        <v>78</v>
      </c>
      <c r="H16" s="185" t="n">
        <v>0.078</v>
      </c>
      <c r="I16" s="0" t="n">
        <f aca="false">H16*1000</f>
        <v>78</v>
      </c>
    </row>
    <row r="17" customFormat="false" ht="24" hidden="false" customHeight="true" outlineLevel="0" collapsed="false">
      <c r="A17" s="52" t="s">
        <v>110</v>
      </c>
      <c r="B17" s="195" t="n">
        <f aca="false">AVERAGE(B5:B16)</f>
        <v>0.0537777777777778</v>
      </c>
      <c r="C17" s="195" t="n">
        <f aca="false">AVERAGE(C5:C16)</f>
        <v>0.0404444444444444</v>
      </c>
      <c r="D17" s="195" t="n">
        <f aca="false">AVERAGE(D5:D16)</f>
        <v>0.596666666666667</v>
      </c>
      <c r="E17" s="195" t="n">
        <f aca="false">AVERAGE(E5:E16)</f>
        <v>1.73966666666667</v>
      </c>
      <c r="F17" s="195" t="n">
        <f aca="false">AVERAGE(F5:F16)</f>
        <v>1.05655555555556</v>
      </c>
      <c r="G17" s="196" t="n">
        <f aca="false">AVERAGE(G5:G16)</f>
        <v>56.8888888888889</v>
      </c>
      <c r="H17" s="195" t="n">
        <v>0.16</v>
      </c>
      <c r="L17" s="187"/>
    </row>
    <row r="18" customFormat="false" ht="24" hidden="false" customHeight="true" outlineLevel="0" collapsed="false">
      <c r="A18" s="197" t="s">
        <v>111</v>
      </c>
      <c r="B18" s="197"/>
      <c r="C18" s="197"/>
      <c r="D18" s="197"/>
      <c r="E18" s="197"/>
      <c r="F18" s="197"/>
      <c r="G18" s="197"/>
      <c r="L18" s="187"/>
    </row>
    <row r="19" customFormat="false" ht="24" hidden="false" customHeight="true" outlineLevel="0" collapsed="false">
      <c r="A19" s="157" t="s">
        <v>112</v>
      </c>
      <c r="B19" s="157"/>
      <c r="C19" s="157"/>
      <c r="D19" s="157"/>
      <c r="E19" s="157"/>
      <c r="F19" s="157"/>
      <c r="G19" s="157"/>
      <c r="K19" s="3"/>
      <c r="L19" s="187" t="s">
        <v>99</v>
      </c>
      <c r="M19" s="187" t="s">
        <v>100</v>
      </c>
      <c r="N19" s="198" t="n">
        <v>57</v>
      </c>
    </row>
    <row r="20" customFormat="false" ht="20.25" hidden="false" customHeight="true" outlineLevel="0" collapsed="false">
      <c r="A20" s="157" t="s">
        <v>113</v>
      </c>
      <c r="B20" s="157"/>
      <c r="C20" s="157"/>
      <c r="D20" s="157"/>
      <c r="E20" s="157"/>
      <c r="F20" s="157"/>
      <c r="G20" s="157"/>
      <c r="L20" s="187" t="s">
        <v>101</v>
      </c>
      <c r="M20" s="187" t="s">
        <v>102</v>
      </c>
      <c r="N20" s="199" t="n">
        <v>45</v>
      </c>
    </row>
    <row r="21" customFormat="false" ht="20.25" hidden="false" customHeight="true" outlineLevel="0" collapsed="false">
      <c r="L21" s="187"/>
      <c r="M21" s="187" t="s">
        <v>103</v>
      </c>
      <c r="N21" s="199" t="n">
        <v>35</v>
      </c>
    </row>
    <row r="22" customFormat="false" ht="18.75" hidden="false" customHeight="true" outlineLevel="0" collapsed="false">
      <c r="L22" s="187"/>
      <c r="M22" s="187" t="s">
        <v>104</v>
      </c>
      <c r="N22" s="199" t="n">
        <v>76</v>
      </c>
    </row>
    <row r="23" customFormat="false" ht="35.25" hidden="false" customHeight="true" outlineLevel="0" collapsed="false">
      <c r="L23" s="187"/>
      <c r="M23" s="187"/>
      <c r="N23" s="199"/>
    </row>
    <row r="24" s="3" customFormat="true" ht="23.25" hidden="false" customHeight="true" outlineLevel="0" collapsed="false">
      <c r="A24" s="77" t="s">
        <v>42</v>
      </c>
      <c r="B24" s="77"/>
      <c r="C24" s="77"/>
      <c r="D24" s="78"/>
      <c r="E24" s="78"/>
      <c r="F24" s="78"/>
      <c r="G24" s="78" t="n">
        <v>15</v>
      </c>
      <c r="K24" s="0"/>
      <c r="L24" s="187"/>
      <c r="M24" s="187"/>
      <c r="N24" s="199"/>
    </row>
    <row r="25" customFormat="false" ht="15.75" hidden="false" customHeight="false" outlineLevel="0" collapsed="false">
      <c r="L25" s="187"/>
      <c r="M25" s="187"/>
      <c r="N25" s="199"/>
    </row>
    <row r="33" customFormat="false" ht="12.75" hidden="false" customHeight="false" outlineLevel="0" collapsed="false">
      <c r="B33" s="183"/>
    </row>
  </sheetData>
  <mergeCells count="6">
    <mergeCell ref="A1:G1"/>
    <mergeCell ref="D2:G2"/>
    <mergeCell ref="A3:A4"/>
    <mergeCell ref="A18:C18"/>
    <mergeCell ref="A20:G20"/>
    <mergeCell ref="A24:C24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pageBreakPreview" topLeftCell="B1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200" width="16.7"/>
    <col collapsed="false" customWidth="true" hidden="false" outlineLevel="0" max="6" min="5" style="0" width="16.7"/>
  </cols>
  <sheetData>
    <row r="1" s="3" customFormat="true" ht="33" hidden="false" customHeight="true" outlineLevel="0" collapsed="false">
      <c r="A1" s="89" t="s">
        <v>114</v>
      </c>
      <c r="B1" s="89"/>
      <c r="C1" s="89"/>
      <c r="D1" s="89"/>
      <c r="E1" s="89"/>
      <c r="F1" s="89"/>
    </row>
    <row r="2" s="3" customFormat="true" ht="20.25" hidden="false" customHeight="true" outlineLevel="0" collapsed="false">
      <c r="A2" s="201" t="s">
        <v>115</v>
      </c>
      <c r="B2" s="201"/>
      <c r="C2" s="201"/>
      <c r="D2" s="201"/>
      <c r="E2" s="201"/>
      <c r="F2" s="202"/>
    </row>
    <row r="3" s="3" customFormat="true" ht="31.5" hidden="false" customHeight="true" outlineLevel="0" collapsed="false">
      <c r="A3" s="10" t="s">
        <v>4</v>
      </c>
      <c r="B3" s="203" t="s">
        <v>116</v>
      </c>
      <c r="C3" s="203" t="s">
        <v>117</v>
      </c>
      <c r="D3" s="203" t="s">
        <v>92</v>
      </c>
      <c r="E3" s="203" t="s">
        <v>118</v>
      </c>
      <c r="F3" s="15" t="s">
        <v>119</v>
      </c>
      <c r="G3" s="204"/>
      <c r="H3" s="204"/>
      <c r="I3" s="204"/>
    </row>
    <row r="4" s="3" customFormat="true" ht="20.25" hidden="false" customHeight="true" outlineLevel="0" collapsed="false">
      <c r="A4" s="10"/>
      <c r="B4" s="19" t="s">
        <v>97</v>
      </c>
      <c r="C4" s="19" t="s">
        <v>97</v>
      </c>
      <c r="D4" s="19" t="s">
        <v>97</v>
      </c>
      <c r="E4" s="19" t="s">
        <v>97</v>
      </c>
      <c r="F4" s="19" t="s">
        <v>98</v>
      </c>
      <c r="G4" s="205"/>
      <c r="H4" s="205"/>
      <c r="I4" s="204"/>
    </row>
    <row r="5" customFormat="false" ht="24" hidden="false" customHeight="true" outlineLevel="0" collapsed="false">
      <c r="A5" s="184" t="s">
        <v>25</v>
      </c>
      <c r="B5" s="206" t="s">
        <v>29</v>
      </c>
      <c r="C5" s="206" t="s">
        <v>29</v>
      </c>
      <c r="D5" s="206" t="s">
        <v>29</v>
      </c>
      <c r="E5" s="206" t="s">
        <v>29</v>
      </c>
      <c r="F5" s="206" t="s">
        <v>29</v>
      </c>
      <c r="G5" s="81"/>
      <c r="H5" s="81"/>
      <c r="I5" s="81"/>
    </row>
    <row r="6" customFormat="false" ht="24" hidden="false" customHeight="true" outlineLevel="0" collapsed="false">
      <c r="A6" s="184" t="s">
        <v>26</v>
      </c>
      <c r="B6" s="206" t="s">
        <v>29</v>
      </c>
      <c r="C6" s="206" t="s">
        <v>29</v>
      </c>
      <c r="D6" s="206" t="s">
        <v>29</v>
      </c>
      <c r="E6" s="206" t="s">
        <v>29</v>
      </c>
      <c r="F6" s="206" t="s">
        <v>29</v>
      </c>
      <c r="G6" s="81"/>
      <c r="H6" s="81"/>
      <c r="I6" s="81"/>
    </row>
    <row r="7" customFormat="false" ht="24" hidden="false" customHeight="true" outlineLevel="0" collapsed="false">
      <c r="A7" s="184" t="s">
        <v>70</v>
      </c>
      <c r="B7" s="206" t="s">
        <v>29</v>
      </c>
      <c r="C7" s="206" t="s">
        <v>29</v>
      </c>
      <c r="D7" s="206" t="s">
        <v>29</v>
      </c>
      <c r="E7" s="206" t="s">
        <v>29</v>
      </c>
      <c r="F7" s="206" t="s">
        <v>29</v>
      </c>
    </row>
    <row r="8" customFormat="false" ht="24" hidden="false" customHeight="true" outlineLevel="0" collapsed="false">
      <c r="A8" s="184" t="s">
        <v>28</v>
      </c>
      <c r="B8" s="206" t="s">
        <v>29</v>
      </c>
      <c r="C8" s="206" t="s">
        <v>29</v>
      </c>
      <c r="D8" s="206" t="s">
        <v>29</v>
      </c>
      <c r="E8" s="206" t="s">
        <v>29</v>
      </c>
      <c r="F8" s="206" t="s">
        <v>29</v>
      </c>
    </row>
    <row r="9" customFormat="false" ht="24" hidden="false" customHeight="true" outlineLevel="0" collapsed="false">
      <c r="A9" s="184" t="s">
        <v>71</v>
      </c>
      <c r="B9" s="206" t="n">
        <v>0.00411</v>
      </c>
      <c r="C9" s="206" t="n">
        <v>0.00297</v>
      </c>
      <c r="D9" s="206" t="n">
        <v>0.01008</v>
      </c>
      <c r="E9" s="206" t="n">
        <v>0.01164</v>
      </c>
      <c r="F9" s="154" t="n">
        <v>14</v>
      </c>
      <c r="G9" s="0" t="n">
        <f aca="false">B9/1000</f>
        <v>4.11E-006</v>
      </c>
      <c r="H9" s="0" t="n">
        <f aca="false">C9/1000</f>
        <v>2.97E-006</v>
      </c>
      <c r="I9" s="0" t="n">
        <f aca="false">D9/1000</f>
        <v>1.008E-005</v>
      </c>
      <c r="J9" s="0" t="n">
        <f aca="false">E9/1000</f>
        <v>1.164E-005</v>
      </c>
    </row>
    <row r="10" customFormat="false" ht="24" hidden="false" customHeight="true" outlineLevel="0" collapsed="false">
      <c r="A10" s="35" t="s">
        <v>31</v>
      </c>
      <c r="B10" s="206" t="n">
        <v>0.00562</v>
      </c>
      <c r="C10" s="206" t="n">
        <v>0.00309</v>
      </c>
      <c r="D10" s="206" t="n">
        <v>0.00883</v>
      </c>
      <c r="E10" s="206" t="n">
        <v>0.01061</v>
      </c>
      <c r="F10" s="154" t="n">
        <v>31</v>
      </c>
      <c r="G10" s="0" t="n">
        <f aca="false">B10/1000</f>
        <v>5.62E-006</v>
      </c>
      <c r="H10" s="0" t="n">
        <f aca="false">C10/1000</f>
        <v>3.09E-006</v>
      </c>
      <c r="I10" s="0" t="n">
        <f aca="false">D10/1000</f>
        <v>8.83E-006</v>
      </c>
      <c r="J10" s="0" t="n">
        <f aca="false">E10/1000</f>
        <v>1.061E-005</v>
      </c>
    </row>
    <row r="11" customFormat="false" ht="24" hidden="false" customHeight="true" outlineLevel="0" collapsed="false">
      <c r="A11" s="35" t="s">
        <v>32</v>
      </c>
      <c r="B11" s="206" t="n">
        <v>0.00745</v>
      </c>
      <c r="C11" s="206" t="n">
        <v>0.00407</v>
      </c>
      <c r="D11" s="206" t="n">
        <v>0.01269</v>
      </c>
      <c r="E11" s="206" t="n">
        <v>0.01533</v>
      </c>
      <c r="F11" s="154" t="n">
        <v>61</v>
      </c>
      <c r="G11" s="0" t="n">
        <f aca="false">B11/1000</f>
        <v>7.45E-006</v>
      </c>
      <c r="H11" s="0" t="n">
        <f aca="false">C11/1000</f>
        <v>4.07E-006</v>
      </c>
      <c r="I11" s="0" t="n">
        <f aca="false">D11/1000</f>
        <v>1.269E-005</v>
      </c>
      <c r="J11" s="0" t="n">
        <f aca="false">E11/1000</f>
        <v>1.533E-005</v>
      </c>
    </row>
    <row r="12" customFormat="false" ht="24" hidden="false" customHeight="true" outlineLevel="0" collapsed="false">
      <c r="A12" s="35" t="s">
        <v>33</v>
      </c>
      <c r="B12" s="206" t="n">
        <v>0.0033</v>
      </c>
      <c r="C12" s="206" t="n">
        <v>0.00242</v>
      </c>
      <c r="D12" s="206" t="n">
        <v>0.00694</v>
      </c>
      <c r="E12" s="206" t="n">
        <v>0.00852</v>
      </c>
      <c r="F12" s="154" t="n">
        <v>18</v>
      </c>
      <c r="G12" s="0" t="n">
        <f aca="false">B12/1000</f>
        <v>3.3E-006</v>
      </c>
      <c r="H12" s="0" t="n">
        <f aca="false">C12/1000</f>
        <v>2.42E-006</v>
      </c>
      <c r="I12" s="0" t="n">
        <f aca="false">D12/1000</f>
        <v>6.94E-006</v>
      </c>
      <c r="J12" s="0" t="n">
        <f aca="false">E12/1000</f>
        <v>8.52E-006</v>
      </c>
    </row>
    <row r="13" customFormat="false" ht="24" hidden="false" customHeight="true" outlineLevel="0" collapsed="false">
      <c r="A13" s="35" t="s">
        <v>34</v>
      </c>
      <c r="B13" s="206" t="n">
        <v>0.01033</v>
      </c>
      <c r="C13" s="206" t="n">
        <v>0.00433</v>
      </c>
      <c r="D13" s="206" t="n">
        <v>0.01614</v>
      </c>
      <c r="E13" s="206" t="n">
        <v>0.01943</v>
      </c>
      <c r="F13" s="154" t="n">
        <v>58</v>
      </c>
      <c r="G13" s="0" t="n">
        <f aca="false">B13/1000</f>
        <v>1.033E-005</v>
      </c>
      <c r="H13" s="0" t="n">
        <f aca="false">C13/1000</f>
        <v>4.33E-006</v>
      </c>
      <c r="I13" s="0" t="n">
        <f aca="false">D13/1000</f>
        <v>1.614E-005</v>
      </c>
      <c r="J13" s="0" t="n">
        <f aca="false">E13/1000</f>
        <v>1.943E-005</v>
      </c>
    </row>
    <row r="14" customFormat="false" ht="24" hidden="false" customHeight="true" outlineLevel="0" collapsed="false">
      <c r="A14" s="35" t="s">
        <v>35</v>
      </c>
      <c r="B14" s="206" t="n">
        <v>0.01912</v>
      </c>
      <c r="C14" s="206" t="n">
        <v>0.00695</v>
      </c>
      <c r="D14" s="206" t="n">
        <v>0.01904</v>
      </c>
      <c r="E14" s="206" t="n">
        <v>0.02349</v>
      </c>
      <c r="F14" s="154" t="n">
        <v>60</v>
      </c>
      <c r="G14" s="0" t="n">
        <f aca="false">B14/1000</f>
        <v>1.912E-005</v>
      </c>
      <c r="H14" s="0" t="n">
        <f aca="false">C14/1000</f>
        <v>6.95E-006</v>
      </c>
      <c r="I14" s="0" t="n">
        <f aca="false">D14/1000</f>
        <v>1.904E-005</v>
      </c>
      <c r="J14" s="0" t="n">
        <f aca="false">E14/1000</f>
        <v>2.349E-005</v>
      </c>
    </row>
    <row r="15" customFormat="false" ht="24" hidden="false" customHeight="true" outlineLevel="0" collapsed="false">
      <c r="A15" s="35" t="s">
        <v>36</v>
      </c>
      <c r="B15" s="206" t="n">
        <v>0.0101</v>
      </c>
      <c r="C15" s="206" t="n">
        <v>0.00845</v>
      </c>
      <c r="D15" s="206" t="n">
        <v>0.01806</v>
      </c>
      <c r="E15" s="206" t="n">
        <v>0.01896</v>
      </c>
      <c r="F15" s="154" t="n">
        <v>53</v>
      </c>
      <c r="G15" s="0" t="n">
        <f aca="false">B15/1000</f>
        <v>1.01E-005</v>
      </c>
      <c r="H15" s="0" t="n">
        <f aca="false">C15/1000</f>
        <v>8.45E-006</v>
      </c>
      <c r="I15" s="0" t="n">
        <f aca="false">D15/1000</f>
        <v>1.806E-005</v>
      </c>
      <c r="J15" s="0" t="n">
        <f aca="false">E15/1000</f>
        <v>1.896E-005</v>
      </c>
    </row>
    <row r="16" customFormat="false" ht="24" hidden="false" customHeight="true" outlineLevel="0" collapsed="false">
      <c r="A16" s="122" t="s">
        <v>72</v>
      </c>
      <c r="B16" s="206" t="n">
        <v>0.00573</v>
      </c>
      <c r="C16" s="206" t="n">
        <v>0.02193</v>
      </c>
      <c r="D16" s="206" t="n">
        <v>0.03297</v>
      </c>
      <c r="E16" s="206" t="n">
        <v>0.03669</v>
      </c>
      <c r="F16" s="154" t="n">
        <v>67</v>
      </c>
      <c r="G16" s="0" t="n">
        <f aca="false">B16/1000</f>
        <v>5.73E-006</v>
      </c>
      <c r="H16" s="0" t="n">
        <f aca="false">C16/1000</f>
        <v>2.193E-005</v>
      </c>
      <c r="I16" s="0" t="n">
        <f aca="false">D16/1000</f>
        <v>3.297E-005</v>
      </c>
      <c r="J16" s="0" t="n">
        <f aca="false">E16/1000</f>
        <v>3.669E-005</v>
      </c>
    </row>
    <row r="17" customFormat="false" ht="24" hidden="false" customHeight="true" outlineLevel="0" collapsed="false">
      <c r="A17" s="52" t="s">
        <v>110</v>
      </c>
      <c r="B17" s="207" t="n">
        <f aca="false">AVERAGE(B5:B16)</f>
        <v>0.00822</v>
      </c>
      <c r="C17" s="207" t="n">
        <f aca="false">AVERAGE(C5:C16)</f>
        <v>0.00677625</v>
      </c>
      <c r="D17" s="207" t="n">
        <f aca="false">AVERAGE(D5:D16)</f>
        <v>0.01559375</v>
      </c>
      <c r="E17" s="207" t="n">
        <f aca="false">AVERAGE(E5:E16)</f>
        <v>0.01808375</v>
      </c>
      <c r="F17" s="156" t="n">
        <f aca="false">AVERAGE(F5:F16)</f>
        <v>45.25</v>
      </c>
      <c r="G17" s="0" t="n">
        <f aca="false">B17/1000</f>
        <v>8.22E-006</v>
      </c>
      <c r="H17" s="0" t="n">
        <f aca="false">C17/1000</f>
        <v>6.77625E-006</v>
      </c>
      <c r="I17" s="0" t="n">
        <f aca="false">D17/1000</f>
        <v>1.559375E-005</v>
      </c>
      <c r="J17" s="0" t="n">
        <f aca="false">E17/1000</f>
        <v>1.808375E-005</v>
      </c>
    </row>
    <row r="18" s="3" customFormat="true" ht="22.5" hidden="false" customHeight="true" outlineLevel="0" collapsed="false">
      <c r="A18" s="157" t="s">
        <v>39</v>
      </c>
      <c r="B18" s="157"/>
      <c r="C18" s="157"/>
    </row>
    <row r="19" s="3" customFormat="true" ht="24.75" hidden="false" customHeight="true" outlineLevel="0" collapsed="false">
      <c r="A19" s="157" t="s">
        <v>113</v>
      </c>
      <c r="B19" s="157"/>
      <c r="C19" s="157"/>
      <c r="D19" s="208"/>
      <c r="E19" s="208"/>
      <c r="F19" s="208"/>
    </row>
    <row r="20" s="3" customFormat="true" ht="39.75" hidden="false" customHeight="true" outlineLevel="0" collapsed="false">
      <c r="A20" s="209"/>
      <c r="B20" s="209"/>
      <c r="C20" s="209"/>
      <c r="D20" s="208"/>
      <c r="E20" s="208"/>
      <c r="F20" s="208"/>
    </row>
    <row r="21" s="3" customFormat="true" ht="16.5" hidden="false" customHeight="true" outlineLevel="0" collapsed="false">
      <c r="D21" s="210"/>
      <c r="E21" s="210"/>
      <c r="F21" s="210"/>
    </row>
    <row r="22" s="3" customFormat="true" ht="23.25" hidden="false" customHeight="true" outlineLevel="0" collapsed="false">
      <c r="A22" s="77" t="s">
        <v>42</v>
      </c>
      <c r="B22" s="77"/>
      <c r="C22" s="77"/>
      <c r="D22" s="211"/>
      <c r="E22" s="211"/>
      <c r="F22" s="211" t="n">
        <v>16</v>
      </c>
    </row>
    <row r="30" customFormat="false" ht="15" hidden="false" customHeight="false" outlineLevel="0" collapsed="false">
      <c r="C30" s="212"/>
    </row>
    <row r="31" customFormat="false" ht="12.75" hidden="false" customHeight="false" outlineLevel="0" collapsed="false">
      <c r="B31" s="183"/>
    </row>
  </sheetData>
  <mergeCells count="5">
    <mergeCell ref="A1:F1"/>
    <mergeCell ref="A3:A4"/>
    <mergeCell ref="A18:C18"/>
    <mergeCell ref="A19:C19"/>
    <mergeCell ref="A22:C22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6.28"/>
  </cols>
  <sheetData>
    <row r="1" s="3" customFormat="true" ht="36.75" hidden="false" customHeight="true" outlineLevel="0" collapsed="false">
      <c r="A1" s="89" t="s">
        <v>120</v>
      </c>
      <c r="B1" s="89"/>
      <c r="C1" s="89"/>
      <c r="D1" s="89"/>
      <c r="E1" s="89"/>
      <c r="F1" s="89"/>
      <c r="G1" s="89"/>
    </row>
    <row r="2" s="3" customFormat="true" ht="16.5" hidden="false" customHeight="true" outlineLevel="0" collapsed="false">
      <c r="A2" s="201" t="s">
        <v>121</v>
      </c>
      <c r="B2" s="201"/>
      <c r="C2" s="201"/>
      <c r="D2" s="201"/>
      <c r="E2" s="201"/>
      <c r="F2" s="201"/>
      <c r="G2" s="202"/>
    </row>
    <row r="3" customFormat="false" ht="30" hidden="false" customHeight="true" outlineLevel="0" collapsed="false">
      <c r="A3" s="10" t="s">
        <v>4</v>
      </c>
      <c r="B3" s="203" t="s">
        <v>91</v>
      </c>
      <c r="C3" s="203" t="s">
        <v>117</v>
      </c>
      <c r="D3" s="203" t="s">
        <v>92</v>
      </c>
      <c r="E3" s="203" t="s">
        <v>118</v>
      </c>
      <c r="F3" s="203" t="s">
        <v>93</v>
      </c>
      <c r="G3" s="15" t="s">
        <v>119</v>
      </c>
    </row>
    <row r="4" customFormat="false" ht="25.5" hidden="false" customHeight="true" outlineLevel="0" collapsed="false">
      <c r="A4" s="10"/>
      <c r="B4" s="100" t="s">
        <v>97</v>
      </c>
      <c r="C4" s="100" t="s">
        <v>97</v>
      </c>
      <c r="D4" s="100" t="s">
        <v>97</v>
      </c>
      <c r="E4" s="100" t="s">
        <v>97</v>
      </c>
      <c r="F4" s="100" t="s">
        <v>97</v>
      </c>
      <c r="G4" s="100" t="s">
        <v>98</v>
      </c>
    </row>
    <row r="5" customFormat="false" ht="21.95" hidden="false" customHeight="true" outlineLevel="0" collapsed="false">
      <c r="A5" s="184" t="s">
        <v>25</v>
      </c>
      <c r="B5" s="154" t="s">
        <v>29</v>
      </c>
      <c r="C5" s="154" t="s">
        <v>29</v>
      </c>
      <c r="D5" s="154" t="s">
        <v>29</v>
      </c>
      <c r="E5" s="154" t="s">
        <v>29</v>
      </c>
      <c r="F5" s="154" t="s">
        <v>29</v>
      </c>
      <c r="G5" s="154" t="s">
        <v>29</v>
      </c>
    </row>
    <row r="6" customFormat="false" ht="21.95" hidden="false" customHeight="true" outlineLevel="0" collapsed="false">
      <c r="A6" s="184" t="s">
        <v>26</v>
      </c>
      <c r="B6" s="154" t="s">
        <v>29</v>
      </c>
      <c r="C6" s="154" t="s">
        <v>29</v>
      </c>
      <c r="D6" s="154" t="s">
        <v>29</v>
      </c>
      <c r="E6" s="154" t="s">
        <v>29</v>
      </c>
      <c r="F6" s="154" t="s">
        <v>29</v>
      </c>
      <c r="G6" s="154" t="s">
        <v>29</v>
      </c>
    </row>
    <row r="7" customFormat="false" ht="21.95" hidden="false" customHeight="true" outlineLevel="0" collapsed="false">
      <c r="A7" s="184" t="s">
        <v>70</v>
      </c>
      <c r="B7" s="154" t="s">
        <v>29</v>
      </c>
      <c r="C7" s="154" t="s">
        <v>29</v>
      </c>
      <c r="D7" s="154" t="s">
        <v>29</v>
      </c>
      <c r="E7" s="154" t="s">
        <v>29</v>
      </c>
      <c r="F7" s="154" t="s">
        <v>29</v>
      </c>
      <c r="G7" s="154" t="s">
        <v>29</v>
      </c>
    </row>
    <row r="8" customFormat="false" ht="21.95" hidden="false" customHeight="true" outlineLevel="0" collapsed="false">
      <c r="A8" s="184" t="s">
        <v>28</v>
      </c>
      <c r="B8" s="206" t="n">
        <v>0.00204</v>
      </c>
      <c r="C8" s="206" t="n">
        <v>0.07689</v>
      </c>
      <c r="D8" s="206" t="n">
        <v>0.1004</v>
      </c>
      <c r="E8" s="206" t="n">
        <v>0.17876</v>
      </c>
      <c r="F8" s="206" t="n">
        <v>0.15</v>
      </c>
      <c r="G8" s="154" t="n">
        <v>17</v>
      </c>
      <c r="H8" s="0" t="n">
        <f aca="false">B8/1000</f>
        <v>2.04E-006</v>
      </c>
      <c r="I8" s="0" t="n">
        <f aca="false">C8/1000</f>
        <v>7.689E-005</v>
      </c>
      <c r="J8" s="0" t="n">
        <f aca="false">D8/1000</f>
        <v>0.0001004</v>
      </c>
      <c r="K8" s="0" t="n">
        <f aca="false">E8/1000</f>
        <v>0.00017876</v>
      </c>
    </row>
    <row r="9" customFormat="false" ht="21.95" hidden="false" customHeight="true" outlineLevel="0" collapsed="false">
      <c r="A9" s="184" t="s">
        <v>71</v>
      </c>
      <c r="B9" s="206" t="n">
        <v>0.0185</v>
      </c>
      <c r="C9" s="206" t="n">
        <v>0.0168</v>
      </c>
      <c r="D9" s="206" t="n">
        <v>0.04986</v>
      </c>
      <c r="E9" s="206" t="n">
        <v>0.06566</v>
      </c>
      <c r="F9" s="206" t="n">
        <v>0.08</v>
      </c>
      <c r="G9" s="154" t="n">
        <v>18</v>
      </c>
      <c r="H9" s="0" t="n">
        <f aca="false">B9/1000</f>
        <v>1.85E-005</v>
      </c>
      <c r="I9" s="0" t="n">
        <f aca="false">C9/1000</f>
        <v>1.68E-005</v>
      </c>
      <c r="J9" s="0" t="n">
        <f aca="false">D9/1000</f>
        <v>4.986E-005</v>
      </c>
      <c r="K9" s="0" t="n">
        <f aca="false">E9/1000</f>
        <v>6.566E-005</v>
      </c>
    </row>
    <row r="10" customFormat="false" ht="21.95" hidden="false" customHeight="true" outlineLevel="0" collapsed="false">
      <c r="A10" s="35" t="s">
        <v>31</v>
      </c>
      <c r="B10" s="206" t="n">
        <v>0.0057</v>
      </c>
      <c r="C10" s="206" t="n">
        <v>0.00826</v>
      </c>
      <c r="D10" s="206" t="n">
        <v>0.0336</v>
      </c>
      <c r="E10" s="206" t="n">
        <v>0.0414</v>
      </c>
      <c r="F10" s="206" t="n">
        <v>0.04</v>
      </c>
      <c r="G10" s="154" t="n">
        <v>13</v>
      </c>
      <c r="H10" s="0" t="n">
        <f aca="false">B10/1000</f>
        <v>5.7E-006</v>
      </c>
      <c r="I10" s="0" t="n">
        <f aca="false">C10/1000</f>
        <v>8.26E-006</v>
      </c>
      <c r="J10" s="0" t="n">
        <f aca="false">D10/1000</f>
        <v>3.36E-005</v>
      </c>
      <c r="K10" s="0" t="n">
        <f aca="false">E10/1000</f>
        <v>4.14E-005</v>
      </c>
    </row>
    <row r="11" customFormat="false" ht="21.95" hidden="false" customHeight="true" outlineLevel="0" collapsed="false">
      <c r="A11" s="35" t="s">
        <v>32</v>
      </c>
      <c r="B11" s="206" t="n">
        <v>0.01837</v>
      </c>
      <c r="C11" s="206" t="n">
        <v>0.01883</v>
      </c>
      <c r="D11" s="206" t="n">
        <v>0.07788</v>
      </c>
      <c r="E11" s="206" t="n">
        <v>0.09478</v>
      </c>
      <c r="F11" s="206" t="n">
        <v>0.05</v>
      </c>
      <c r="G11" s="154" t="n">
        <v>32</v>
      </c>
      <c r="H11" s="0" t="n">
        <f aca="false">B11/1000</f>
        <v>1.837E-005</v>
      </c>
      <c r="I11" s="0" t="n">
        <f aca="false">C11/1000</f>
        <v>1.883E-005</v>
      </c>
      <c r="J11" s="0" t="n">
        <f aca="false">D11/1000</f>
        <v>7.788E-005</v>
      </c>
      <c r="K11" s="0" t="n">
        <f aca="false">E11/1000</f>
        <v>9.478E-005</v>
      </c>
    </row>
    <row r="12" customFormat="false" ht="21.95" hidden="false" customHeight="true" outlineLevel="0" collapsed="false">
      <c r="A12" s="35" t="s">
        <v>33</v>
      </c>
      <c r="B12" s="206" t="n">
        <v>0.00981</v>
      </c>
      <c r="C12" s="206" t="n">
        <v>0.01753</v>
      </c>
      <c r="D12" s="206" t="n">
        <v>0.06359</v>
      </c>
      <c r="E12" s="206" t="n">
        <v>0.08286</v>
      </c>
      <c r="F12" s="206" t="n">
        <v>0.03</v>
      </c>
      <c r="G12" s="154" t="n">
        <v>24</v>
      </c>
      <c r="H12" s="0" t="n">
        <f aca="false">B12/1000</f>
        <v>9.81E-006</v>
      </c>
      <c r="I12" s="0" t="n">
        <f aca="false">C12/1000</f>
        <v>1.753E-005</v>
      </c>
      <c r="J12" s="0" t="n">
        <f aca="false">D12/1000</f>
        <v>6.359E-005</v>
      </c>
      <c r="K12" s="0" t="n">
        <f aca="false">E12/1000</f>
        <v>8.286E-005</v>
      </c>
    </row>
    <row r="13" customFormat="false" ht="21.95" hidden="false" customHeight="true" outlineLevel="0" collapsed="false">
      <c r="A13" s="35" t="s">
        <v>34</v>
      </c>
      <c r="B13" s="206" t="n">
        <v>0.01714</v>
      </c>
      <c r="C13" s="206" t="n">
        <v>0.0299</v>
      </c>
      <c r="D13" s="206" t="n">
        <v>0.10911</v>
      </c>
      <c r="E13" s="206" t="n">
        <v>0.13657</v>
      </c>
      <c r="F13" s="206" t="n">
        <v>0.07</v>
      </c>
      <c r="G13" s="154" t="n">
        <v>49</v>
      </c>
      <c r="H13" s="0" t="n">
        <f aca="false">B13/1000</f>
        <v>1.714E-005</v>
      </c>
      <c r="I13" s="0" t="n">
        <f aca="false">C13/1000</f>
        <v>2.99E-005</v>
      </c>
      <c r="J13" s="0" t="n">
        <f aca="false">D13/1000</f>
        <v>0.00010911</v>
      </c>
      <c r="K13" s="0" t="n">
        <f aca="false">E13/1000</f>
        <v>0.00013657</v>
      </c>
    </row>
    <row r="14" customFormat="false" ht="21.95" hidden="false" customHeight="true" outlineLevel="0" collapsed="false">
      <c r="A14" s="35" t="s">
        <v>35</v>
      </c>
      <c r="B14" s="206" t="n">
        <v>0.02112</v>
      </c>
      <c r="C14" s="206" t="n">
        <v>0.02745</v>
      </c>
      <c r="D14" s="206" t="n">
        <v>0.09499</v>
      </c>
      <c r="E14" s="206" t="n">
        <v>0.12278</v>
      </c>
      <c r="F14" s="206" t="n">
        <v>0.13</v>
      </c>
      <c r="G14" s="154" t="n">
        <v>57</v>
      </c>
      <c r="H14" s="0" t="n">
        <f aca="false">B14/1000</f>
        <v>2.112E-005</v>
      </c>
      <c r="I14" s="0" t="n">
        <f aca="false">C14/1000</f>
        <v>2.745E-005</v>
      </c>
      <c r="J14" s="0" t="n">
        <f aca="false">D14/1000</f>
        <v>9.499E-005</v>
      </c>
      <c r="K14" s="0" t="n">
        <f aca="false">E14/1000</f>
        <v>0.00012278</v>
      </c>
    </row>
    <row r="15" customFormat="false" ht="21.95" hidden="false" customHeight="true" outlineLevel="0" collapsed="false">
      <c r="A15" s="35" t="s">
        <v>36</v>
      </c>
      <c r="B15" s="206" t="n">
        <v>0.01899</v>
      </c>
      <c r="C15" s="206" t="n">
        <v>0.04796</v>
      </c>
      <c r="D15" s="206" t="n">
        <v>0.07947</v>
      </c>
      <c r="E15" s="206" t="n">
        <v>0.12764</v>
      </c>
      <c r="F15" s="206" t="n">
        <v>0.16</v>
      </c>
      <c r="G15" s="154" t="n">
        <v>48</v>
      </c>
      <c r="H15" s="0" t="n">
        <f aca="false">B15/1000</f>
        <v>1.899E-005</v>
      </c>
      <c r="I15" s="0" t="n">
        <f aca="false">C15/1000</f>
        <v>4.796E-005</v>
      </c>
      <c r="J15" s="0" t="n">
        <f aca="false">D15/1000</f>
        <v>7.947E-005</v>
      </c>
      <c r="K15" s="0" t="n">
        <f aca="false">E15/1000</f>
        <v>0.00012764</v>
      </c>
    </row>
    <row r="16" customFormat="false" ht="21.95" hidden="false" customHeight="true" outlineLevel="0" collapsed="false">
      <c r="A16" s="122" t="s">
        <v>72</v>
      </c>
      <c r="B16" s="206" t="n">
        <v>0.01394</v>
      </c>
      <c r="C16" s="206" t="n">
        <v>0.07898</v>
      </c>
      <c r="D16" s="206" t="n">
        <v>0.09141</v>
      </c>
      <c r="E16" s="206" t="n">
        <v>0.17009</v>
      </c>
      <c r="F16" s="206" t="n">
        <v>0.16</v>
      </c>
      <c r="G16" s="154" t="n">
        <v>56</v>
      </c>
      <c r="H16" s="0" t="n">
        <f aca="false">B16/1000</f>
        <v>1.394E-005</v>
      </c>
      <c r="I16" s="0" t="n">
        <f aca="false">C16/1000</f>
        <v>7.898E-005</v>
      </c>
      <c r="J16" s="0" t="n">
        <f aca="false">D16/1000</f>
        <v>9.141E-005</v>
      </c>
      <c r="K16" s="0" t="n">
        <f aca="false">E16/1000</f>
        <v>0.00017009</v>
      </c>
    </row>
    <row r="17" customFormat="false" ht="21.95" hidden="false" customHeight="true" outlineLevel="0" collapsed="false">
      <c r="A17" s="52" t="s">
        <v>110</v>
      </c>
      <c r="B17" s="207" t="n">
        <f aca="false">AVERAGE(B5:B16)</f>
        <v>0.0139566666666667</v>
      </c>
      <c r="C17" s="207" t="n">
        <f aca="false">AVERAGE(C5:C16)</f>
        <v>0.0358444444444444</v>
      </c>
      <c r="D17" s="207" t="n">
        <f aca="false">AVERAGE(D5:D16)</f>
        <v>0.0778122222222222</v>
      </c>
      <c r="E17" s="207" t="n">
        <f aca="false">AVERAGE(E5:E16)</f>
        <v>0.113393333333333</v>
      </c>
      <c r="F17" s="207" t="n">
        <f aca="false">AVERAGE(F5:F16)</f>
        <v>0.0966666666666667</v>
      </c>
      <c r="G17" s="156" t="n">
        <f aca="false">AVERAGE(G5:G16)</f>
        <v>34.8888888888889</v>
      </c>
    </row>
    <row r="18" s="3" customFormat="true" ht="21" hidden="false" customHeight="true" outlineLevel="0" collapsed="false">
      <c r="A18" s="157" t="s">
        <v>39</v>
      </c>
      <c r="B18" s="157"/>
      <c r="C18" s="157"/>
      <c r="D18" s="213"/>
      <c r="E18" s="213"/>
      <c r="F18" s="214"/>
      <c r="G18" s="214"/>
    </row>
    <row r="19" s="3" customFormat="true" ht="20.25" hidden="false" customHeight="true" outlineLevel="0" collapsed="false">
      <c r="A19" s="157" t="s">
        <v>113</v>
      </c>
      <c r="B19" s="157"/>
      <c r="C19" s="157"/>
      <c r="D19" s="214"/>
      <c r="E19" s="214"/>
      <c r="F19" s="158"/>
      <c r="G19" s="158"/>
    </row>
    <row r="20" s="3" customFormat="true" ht="67.5" hidden="false" customHeight="true" outlineLevel="0" collapsed="false">
      <c r="D20" s="158"/>
      <c r="E20" s="158"/>
      <c r="F20" s="135"/>
      <c r="G20" s="135"/>
    </row>
    <row r="21" s="3" customFormat="true" ht="21.75" hidden="false" customHeight="true" outlineLevel="0" collapsed="false">
      <c r="A21" s="77" t="s">
        <v>42</v>
      </c>
      <c r="B21" s="77"/>
      <c r="C21" s="77"/>
      <c r="D21" s="78"/>
      <c r="E21" s="78"/>
      <c r="F21" s="78"/>
      <c r="G21" s="78" t="n">
        <v>17</v>
      </c>
    </row>
  </sheetData>
  <mergeCells count="6">
    <mergeCell ref="A1:G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true"/>
  <pageMargins left="0.708333333333333" right="0.7083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28"/>
    <col collapsed="false" customWidth="true" hidden="false" outlineLevel="0" max="3" min="3" style="81" width="14.85"/>
    <col collapsed="false" customWidth="true" hidden="false" outlineLevel="0" max="4" min="4" style="81" width="15.28"/>
    <col collapsed="false" customWidth="true" hidden="true" outlineLevel="0" max="5" min="5" style="81" width="15.85"/>
    <col collapsed="false" customWidth="true" hidden="false" outlineLevel="0" max="6" min="6" style="81" width="17.28"/>
    <col collapsed="false" customWidth="true" hidden="false" outlineLevel="0" max="7" min="7" style="81" width="18.7"/>
    <col collapsed="false" customWidth="false" hidden="false" outlineLevel="0" max="257" min="8" style="81" width="9.14"/>
  </cols>
  <sheetData>
    <row r="1" s="204" customFormat="true" ht="36.75" hidden="false" customHeight="true" outlineLevel="0" collapsed="false">
      <c r="A1" s="89" t="s">
        <v>122</v>
      </c>
      <c r="B1" s="89"/>
      <c r="C1" s="89"/>
      <c r="D1" s="89"/>
      <c r="E1" s="89"/>
      <c r="F1" s="89"/>
      <c r="G1" s="89"/>
    </row>
    <row r="2" s="204" customFormat="true" ht="17.25" hidden="false" customHeight="true" outlineLevel="0" collapsed="false">
      <c r="A2" s="201" t="s">
        <v>123</v>
      </c>
      <c r="B2" s="201"/>
      <c r="C2" s="201"/>
      <c r="D2" s="201"/>
      <c r="E2" s="201"/>
      <c r="F2" s="201"/>
      <c r="G2" s="202"/>
    </row>
    <row r="3" customFormat="false" ht="30" hidden="false" customHeight="true" outlineLevel="0" collapsed="false">
      <c r="A3" s="10" t="s">
        <v>4</v>
      </c>
      <c r="B3" s="203" t="s">
        <v>91</v>
      </c>
      <c r="C3" s="203" t="s">
        <v>117</v>
      </c>
      <c r="D3" s="203" t="s">
        <v>92</v>
      </c>
      <c r="E3" s="203" t="s">
        <v>94</v>
      </c>
      <c r="F3" s="203" t="s">
        <v>93</v>
      </c>
      <c r="G3" s="15" t="s">
        <v>119</v>
      </c>
    </row>
    <row r="4" customFormat="false" ht="25.5" hidden="false" customHeight="true" outlineLevel="0" collapsed="false">
      <c r="A4" s="10"/>
      <c r="B4" s="100" t="s">
        <v>97</v>
      </c>
      <c r="C4" s="100" t="s">
        <v>97</v>
      </c>
      <c r="D4" s="100" t="s">
        <v>97</v>
      </c>
      <c r="E4" s="100" t="s">
        <v>97</v>
      </c>
      <c r="F4" s="100" t="s">
        <v>97</v>
      </c>
      <c r="G4" s="19" t="s">
        <v>98</v>
      </c>
    </row>
    <row r="5" customFormat="false" ht="21.95" hidden="false" customHeight="true" outlineLevel="0" collapsed="false">
      <c r="A5" s="184" t="s">
        <v>25</v>
      </c>
      <c r="B5" s="206" t="s">
        <v>29</v>
      </c>
      <c r="C5" s="206" t="s">
        <v>29</v>
      </c>
      <c r="D5" s="206" t="s">
        <v>29</v>
      </c>
      <c r="E5" s="206" t="s">
        <v>29</v>
      </c>
      <c r="F5" s="206" t="s">
        <v>29</v>
      </c>
      <c r="G5" s="206" t="s">
        <v>29</v>
      </c>
    </row>
    <row r="6" customFormat="false" ht="21.95" hidden="false" customHeight="true" outlineLevel="0" collapsed="false">
      <c r="A6" s="184" t="s">
        <v>26</v>
      </c>
      <c r="B6" s="206" t="s">
        <v>29</v>
      </c>
      <c r="C6" s="206" t="s">
        <v>29</v>
      </c>
      <c r="D6" s="206" t="s">
        <v>29</v>
      </c>
      <c r="E6" s="206" t="s">
        <v>29</v>
      </c>
      <c r="F6" s="206" t="s">
        <v>29</v>
      </c>
      <c r="G6" s="206" t="s">
        <v>29</v>
      </c>
    </row>
    <row r="7" customFormat="false" ht="21.95" hidden="false" customHeight="true" outlineLevel="0" collapsed="false">
      <c r="A7" s="184" t="s">
        <v>70</v>
      </c>
      <c r="B7" s="206" t="s">
        <v>29</v>
      </c>
      <c r="C7" s="206" t="s">
        <v>29</v>
      </c>
      <c r="D7" s="206" t="s">
        <v>29</v>
      </c>
      <c r="E7" s="206" t="s">
        <v>29</v>
      </c>
      <c r="F7" s="206" t="s">
        <v>29</v>
      </c>
      <c r="G7" s="206" t="s">
        <v>29</v>
      </c>
    </row>
    <row r="8" customFormat="false" ht="21.95" hidden="false" customHeight="true" outlineLevel="0" collapsed="false">
      <c r="A8" s="184" t="s">
        <v>28</v>
      </c>
      <c r="B8" s="206" t="s">
        <v>29</v>
      </c>
      <c r="C8" s="206" t="s">
        <v>29</v>
      </c>
      <c r="D8" s="206" t="s">
        <v>29</v>
      </c>
      <c r="E8" s="206" t="s">
        <v>29</v>
      </c>
      <c r="F8" s="206" t="s">
        <v>29</v>
      </c>
      <c r="G8" s="206" t="s">
        <v>29</v>
      </c>
    </row>
    <row r="9" customFormat="false" ht="21.95" hidden="false" customHeight="true" outlineLevel="0" collapsed="false">
      <c r="A9" s="184" t="s">
        <v>71</v>
      </c>
      <c r="B9" s="206" t="n">
        <v>0.01824</v>
      </c>
      <c r="C9" s="206" t="n">
        <v>0.01031</v>
      </c>
      <c r="D9" s="206" t="n">
        <v>0.02172</v>
      </c>
      <c r="E9" s="206" t="s">
        <v>29</v>
      </c>
      <c r="F9" s="206" t="n">
        <v>0.24</v>
      </c>
      <c r="G9" s="154" t="n">
        <v>59</v>
      </c>
      <c r="H9" s="81" t="n">
        <f aca="false">B9/1000</f>
        <v>1.824E-005</v>
      </c>
      <c r="I9" s="81" t="n">
        <f aca="false">C9/1000</f>
        <v>1.031E-005</v>
      </c>
      <c r="J9" s="81" t="n">
        <f aca="false">D9/1000</f>
        <v>2.172E-005</v>
      </c>
    </row>
    <row r="10" customFormat="false" ht="21.95" hidden="false" customHeight="true" outlineLevel="0" collapsed="false">
      <c r="A10" s="35" t="s">
        <v>31</v>
      </c>
      <c r="B10" s="206" t="s">
        <v>29</v>
      </c>
      <c r="C10" s="215" t="s">
        <v>29</v>
      </c>
      <c r="D10" s="215" t="s">
        <v>29</v>
      </c>
      <c r="E10" s="206" t="s">
        <v>29</v>
      </c>
      <c r="F10" s="215" t="s">
        <v>29</v>
      </c>
      <c r="G10" s="206" t="s">
        <v>29</v>
      </c>
    </row>
    <row r="11" customFormat="false" ht="21.95" hidden="false" customHeight="true" outlineLevel="0" collapsed="false">
      <c r="A11" s="35" t="s">
        <v>32</v>
      </c>
      <c r="B11" s="206" t="n">
        <v>0.01056</v>
      </c>
      <c r="C11" s="206" t="n">
        <v>0.00877</v>
      </c>
      <c r="D11" s="206" t="n">
        <v>0.02803</v>
      </c>
      <c r="E11" s="206" t="s">
        <v>29</v>
      </c>
      <c r="F11" s="206" t="n">
        <v>0.19</v>
      </c>
      <c r="G11" s="154" t="n">
        <v>75</v>
      </c>
      <c r="H11" s="81" t="n">
        <f aca="false">B11/1000</f>
        <v>1.056E-005</v>
      </c>
      <c r="I11" s="81" t="n">
        <f aca="false">C11/1000</f>
        <v>8.77E-006</v>
      </c>
      <c r="J11" s="81" t="n">
        <f aca="false">D11/1000</f>
        <v>2.803E-005</v>
      </c>
    </row>
    <row r="12" customFormat="false" ht="21.95" hidden="false" customHeight="true" outlineLevel="0" collapsed="false">
      <c r="A12" s="35" t="s">
        <v>33</v>
      </c>
      <c r="B12" s="206" t="n">
        <v>0.00267</v>
      </c>
      <c r="C12" s="206" t="n">
        <v>0.01091</v>
      </c>
      <c r="D12" s="206" t="n">
        <v>0.01979</v>
      </c>
      <c r="E12" s="206" t="s">
        <v>29</v>
      </c>
      <c r="F12" s="206" t="n">
        <v>0.19</v>
      </c>
      <c r="G12" s="154" t="n">
        <v>51</v>
      </c>
      <c r="H12" s="81" t="n">
        <f aca="false">B12/1000</f>
        <v>2.67E-006</v>
      </c>
      <c r="I12" s="81" t="n">
        <f aca="false">C12/1000</f>
        <v>1.091E-005</v>
      </c>
      <c r="J12" s="81" t="n">
        <f aca="false">D12/1000</f>
        <v>1.979E-005</v>
      </c>
    </row>
    <row r="13" customFormat="false" ht="21.95" hidden="false" customHeight="true" outlineLevel="0" collapsed="false">
      <c r="A13" s="35" t="s">
        <v>34</v>
      </c>
      <c r="B13" s="206" t="n">
        <v>0.02335</v>
      </c>
      <c r="C13" s="206" t="n">
        <v>0.01513</v>
      </c>
      <c r="D13" s="206" t="n">
        <v>0.03873</v>
      </c>
      <c r="E13" s="206" t="s">
        <v>29</v>
      </c>
      <c r="F13" s="206" t="n">
        <v>0.8</v>
      </c>
      <c r="G13" s="154" t="n">
        <v>77</v>
      </c>
      <c r="H13" s="81" t="n">
        <f aca="false">B13/1000</f>
        <v>2.335E-005</v>
      </c>
      <c r="I13" s="81" t="n">
        <f aca="false">C13/1000</f>
        <v>1.513E-005</v>
      </c>
      <c r="J13" s="81" t="n">
        <f aca="false">D13/1000</f>
        <v>3.873E-005</v>
      </c>
    </row>
    <row r="14" customFormat="false" ht="21.95" hidden="false" customHeight="true" outlineLevel="0" collapsed="false">
      <c r="A14" s="35" t="s">
        <v>35</v>
      </c>
      <c r="B14" s="206" t="n">
        <v>0.03518</v>
      </c>
      <c r="C14" s="206" t="n">
        <v>0.02622</v>
      </c>
      <c r="D14" s="206" t="n">
        <v>0.03859</v>
      </c>
      <c r="E14" s="206" t="s">
        <v>29</v>
      </c>
      <c r="F14" s="206" t="n">
        <v>1.62</v>
      </c>
      <c r="G14" s="154" t="n">
        <v>113</v>
      </c>
      <c r="H14" s="81" t="n">
        <f aca="false">B14/1000</f>
        <v>3.518E-005</v>
      </c>
      <c r="I14" s="81" t="n">
        <f aca="false">C14/1000</f>
        <v>2.622E-005</v>
      </c>
      <c r="J14" s="81" t="n">
        <f aca="false">D14/1000</f>
        <v>3.859E-005</v>
      </c>
    </row>
    <row r="15" customFormat="false" ht="21.95" hidden="false" customHeight="true" outlineLevel="0" collapsed="false">
      <c r="A15" s="35" t="s">
        <v>36</v>
      </c>
      <c r="B15" s="206" t="n">
        <v>0.0104</v>
      </c>
      <c r="C15" s="206" t="n">
        <v>0.01578</v>
      </c>
      <c r="D15" s="206" t="n">
        <v>0.02211</v>
      </c>
      <c r="E15" s="206" t="s">
        <v>29</v>
      </c>
      <c r="F15" s="206" t="n">
        <v>0.77</v>
      </c>
      <c r="G15" s="154" t="n">
        <v>84</v>
      </c>
      <c r="H15" s="81" t="n">
        <f aca="false">B15/1000</f>
        <v>1.04E-005</v>
      </c>
      <c r="I15" s="81" t="n">
        <f aca="false">C15/1000</f>
        <v>1.578E-005</v>
      </c>
      <c r="J15" s="81" t="n">
        <f aca="false">D15/1000</f>
        <v>2.211E-005</v>
      </c>
    </row>
    <row r="16" customFormat="false" ht="21.95" hidden="false" customHeight="true" outlineLevel="0" collapsed="false">
      <c r="A16" s="122" t="s">
        <v>72</v>
      </c>
      <c r="B16" s="206" t="n">
        <v>0.01218</v>
      </c>
      <c r="C16" s="206" t="n">
        <v>0.02215</v>
      </c>
      <c r="D16" s="206" t="n">
        <v>0.02158</v>
      </c>
      <c r="E16" s="206" t="s">
        <v>29</v>
      </c>
      <c r="F16" s="206" t="n">
        <v>1.46</v>
      </c>
      <c r="G16" s="154" t="n">
        <v>76</v>
      </c>
      <c r="H16" s="81" t="n">
        <f aca="false">B16/1000</f>
        <v>1.218E-005</v>
      </c>
      <c r="I16" s="81" t="n">
        <f aca="false">C16/1000</f>
        <v>2.215E-005</v>
      </c>
      <c r="J16" s="81" t="n">
        <f aca="false">D16/1000</f>
        <v>2.158E-005</v>
      </c>
    </row>
    <row r="17" customFormat="false" ht="21.95" hidden="false" customHeight="true" outlineLevel="0" collapsed="false">
      <c r="A17" s="52" t="s">
        <v>110</v>
      </c>
      <c r="B17" s="207" t="n">
        <f aca="false">AVERAGE(B5:B16)</f>
        <v>0.0160828571428571</v>
      </c>
      <c r="C17" s="207" t="n">
        <f aca="false">AVERAGE(C5:C16)</f>
        <v>0.01561</v>
      </c>
      <c r="D17" s="207" t="n">
        <f aca="false">AVERAGE(D5:D16)</f>
        <v>0.0272214285714286</v>
      </c>
      <c r="E17" s="207" t="s">
        <v>29</v>
      </c>
      <c r="F17" s="207" t="n">
        <f aca="false">AVERAGE(F5:F16)</f>
        <v>0.752857142857143</v>
      </c>
      <c r="G17" s="156" t="n">
        <f aca="false">AVERAGE(G5:G16)</f>
        <v>76.4285714285714</v>
      </c>
    </row>
    <row r="18" s="204" customFormat="true" ht="21" hidden="false" customHeight="true" outlineLevel="0" collapsed="false">
      <c r="A18" s="157" t="s">
        <v>39</v>
      </c>
      <c r="B18" s="157"/>
      <c r="C18" s="157"/>
      <c r="D18" s="213"/>
      <c r="E18" s="213"/>
      <c r="F18" s="135"/>
      <c r="G18" s="135"/>
    </row>
    <row r="19" s="204" customFormat="true" ht="20.25" hidden="false" customHeight="true" outlineLevel="0" collapsed="false">
      <c r="A19" s="157" t="s">
        <v>113</v>
      </c>
      <c r="B19" s="157"/>
      <c r="C19" s="157"/>
      <c r="D19" s="135"/>
      <c r="E19" s="135"/>
      <c r="F19" s="157"/>
      <c r="G19" s="157"/>
    </row>
    <row r="20" s="204" customFormat="true" ht="54.75" hidden="false" customHeight="true" outlineLevel="0" collapsed="false">
      <c r="D20" s="157"/>
      <c r="E20" s="157"/>
      <c r="F20" s="135"/>
      <c r="G20" s="135"/>
    </row>
    <row r="21" s="204" customFormat="true" ht="21.75" hidden="false" customHeight="true" outlineLevel="0" collapsed="false">
      <c r="A21" s="77" t="s">
        <v>42</v>
      </c>
      <c r="B21" s="77"/>
      <c r="C21" s="77"/>
      <c r="D21" s="78"/>
      <c r="E21" s="78"/>
      <c r="F21" s="78"/>
      <c r="G21" s="78" t="n">
        <v>18</v>
      </c>
    </row>
    <row r="22" customFormat="false" ht="45" hidden="false" customHeight="true" outlineLevel="0" collapsed="false">
      <c r="C22" s="216" t="s">
        <v>124</v>
      </c>
      <c r="D22" s="217"/>
    </row>
    <row r="23" customFormat="false" ht="12.75" hidden="false" customHeight="false" outlineLevel="0" collapsed="false">
      <c r="C23" s="217"/>
      <c r="D23" s="217"/>
    </row>
  </sheetData>
  <mergeCells count="6">
    <mergeCell ref="A1:G1"/>
    <mergeCell ref="A3:A4"/>
    <mergeCell ref="A18:C18"/>
    <mergeCell ref="D18:E18"/>
    <mergeCell ref="A19:C19"/>
    <mergeCell ref="A21:C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99"/>
  </cols>
  <sheetData>
    <row r="1" customFormat="false" ht="41.25" hidden="false" customHeight="true" outlineLevel="0" collapsed="false">
      <c r="A1" s="89" t="s">
        <v>125</v>
      </c>
      <c r="B1" s="89"/>
      <c r="C1" s="89"/>
      <c r="D1" s="89"/>
      <c r="E1" s="89"/>
      <c r="F1" s="89"/>
    </row>
    <row r="2" customFormat="false" ht="17.25" hidden="false" customHeight="true" outlineLevel="0" collapsed="false">
      <c r="A2" s="201" t="s">
        <v>126</v>
      </c>
      <c r="B2" s="201"/>
      <c r="C2" s="201"/>
      <c r="D2" s="201"/>
      <c r="E2" s="201"/>
      <c r="F2" s="201"/>
    </row>
    <row r="3" customFormat="false" ht="21.75" hidden="false" customHeight="true" outlineLevel="0" collapsed="false">
      <c r="A3" s="10" t="s">
        <v>4</v>
      </c>
      <c r="B3" s="203" t="s">
        <v>91</v>
      </c>
      <c r="C3" s="203" t="s">
        <v>117</v>
      </c>
      <c r="D3" s="203" t="s">
        <v>92</v>
      </c>
      <c r="E3" s="203" t="s">
        <v>127</v>
      </c>
      <c r="F3" s="203" t="s">
        <v>93</v>
      </c>
    </row>
    <row r="4" customFormat="false" ht="21.75" hidden="false" customHeight="true" outlineLevel="0" collapsed="false">
      <c r="A4" s="10"/>
      <c r="B4" s="19" t="s">
        <v>97</v>
      </c>
      <c r="C4" s="19" t="s">
        <v>97</v>
      </c>
      <c r="D4" s="19" t="s">
        <v>97</v>
      </c>
      <c r="E4" s="19" t="s">
        <v>97</v>
      </c>
      <c r="F4" s="19" t="s">
        <v>97</v>
      </c>
    </row>
    <row r="5" customFormat="false" ht="21.75" hidden="false" customHeight="true" outlineLevel="0" collapsed="false">
      <c r="A5" s="184" t="s">
        <v>25</v>
      </c>
      <c r="B5" s="206" t="n">
        <v>0.004</v>
      </c>
      <c r="C5" s="206" t="n">
        <v>1.153</v>
      </c>
      <c r="D5" s="206" t="n">
        <v>0.554</v>
      </c>
      <c r="E5" s="206" t="n">
        <v>1.175</v>
      </c>
      <c r="F5" s="206" t="n">
        <v>0.474</v>
      </c>
    </row>
    <row r="6" customFormat="false" ht="21.75" hidden="false" customHeight="true" outlineLevel="0" collapsed="false">
      <c r="A6" s="184" t="s">
        <v>26</v>
      </c>
      <c r="B6" s="206" t="n">
        <v>0.007</v>
      </c>
      <c r="C6" s="206" t="n">
        <v>1.104</v>
      </c>
      <c r="D6" s="206" t="n">
        <v>0.456</v>
      </c>
      <c r="E6" s="206" t="n">
        <v>1.062</v>
      </c>
      <c r="F6" s="206" t="n">
        <v>0.475</v>
      </c>
    </row>
    <row r="7" customFormat="false" ht="21.75" hidden="false" customHeight="true" outlineLevel="0" collapsed="false">
      <c r="A7" s="184" t="s">
        <v>70</v>
      </c>
      <c r="B7" s="206" t="n">
        <v>0.004</v>
      </c>
      <c r="C7" s="206" t="n">
        <v>0.969</v>
      </c>
      <c r="D7" s="206" t="n">
        <v>0.511</v>
      </c>
      <c r="E7" s="206" t="n">
        <v>1.028</v>
      </c>
      <c r="F7" s="206" t="n">
        <v>0.531</v>
      </c>
    </row>
    <row r="8" customFormat="false" ht="21.75" hidden="false" customHeight="true" outlineLevel="0" collapsed="false">
      <c r="A8" s="184" t="s">
        <v>28</v>
      </c>
      <c r="B8" s="206" t="s">
        <v>29</v>
      </c>
      <c r="C8" s="206" t="s">
        <v>29</v>
      </c>
      <c r="D8" s="206" t="s">
        <v>29</v>
      </c>
      <c r="E8" s="206" t="s">
        <v>29</v>
      </c>
      <c r="F8" s="206" t="s">
        <v>29</v>
      </c>
    </row>
    <row r="9" customFormat="false" ht="21.75" hidden="false" customHeight="true" outlineLevel="0" collapsed="false">
      <c r="A9" s="184" t="s">
        <v>71</v>
      </c>
      <c r="B9" s="206" t="s">
        <v>29</v>
      </c>
      <c r="C9" s="206" t="s">
        <v>29</v>
      </c>
      <c r="D9" s="206" t="s">
        <v>29</v>
      </c>
      <c r="E9" s="206" t="s">
        <v>29</v>
      </c>
      <c r="F9" s="206" t="s">
        <v>29</v>
      </c>
    </row>
    <row r="10" customFormat="false" ht="21.75" hidden="false" customHeight="true" outlineLevel="0" collapsed="false">
      <c r="A10" s="35" t="s">
        <v>31</v>
      </c>
      <c r="B10" s="206" t="s">
        <v>29</v>
      </c>
      <c r="C10" s="206" t="s">
        <v>29</v>
      </c>
      <c r="D10" s="206" t="s">
        <v>29</v>
      </c>
      <c r="E10" s="206" t="s">
        <v>29</v>
      </c>
      <c r="F10" s="206" t="s">
        <v>29</v>
      </c>
    </row>
    <row r="11" customFormat="false" ht="21.75" hidden="false" customHeight="true" outlineLevel="0" collapsed="false">
      <c r="A11" s="35" t="s">
        <v>32</v>
      </c>
      <c r="B11" s="206" t="n">
        <v>0.014</v>
      </c>
      <c r="C11" s="206" t="n">
        <v>1.002</v>
      </c>
      <c r="D11" s="206" t="n">
        <v>0.414</v>
      </c>
      <c r="E11" s="206" t="n">
        <v>0.785</v>
      </c>
      <c r="F11" s="206" t="n">
        <v>0.4</v>
      </c>
    </row>
    <row r="12" customFormat="false" ht="21.75" hidden="false" customHeight="true" outlineLevel="0" collapsed="false">
      <c r="A12" s="35" t="s">
        <v>33</v>
      </c>
      <c r="B12" s="206" t="n">
        <v>0.017</v>
      </c>
      <c r="C12" s="206" t="n">
        <v>0.87</v>
      </c>
      <c r="D12" s="206" t="n">
        <v>0.62</v>
      </c>
      <c r="E12" s="206" t="n">
        <v>0.634</v>
      </c>
      <c r="F12" s="206" t="n">
        <v>0.392</v>
      </c>
    </row>
    <row r="13" customFormat="false" ht="21.75" hidden="false" customHeight="true" outlineLevel="0" collapsed="false">
      <c r="A13" s="35" t="s">
        <v>34</v>
      </c>
      <c r="B13" s="206" t="n">
        <v>0.021</v>
      </c>
      <c r="C13" s="206" t="n">
        <v>0.933</v>
      </c>
      <c r="D13" s="206" t="n">
        <v>0.278</v>
      </c>
      <c r="E13" s="206" t="n">
        <v>0.839</v>
      </c>
      <c r="F13" s="206" t="n">
        <v>0.48</v>
      </c>
    </row>
    <row r="14" customFormat="false" ht="21.75" hidden="false" customHeight="true" outlineLevel="0" collapsed="false">
      <c r="A14" s="35" t="s">
        <v>35</v>
      </c>
      <c r="B14" s="206" t="n">
        <v>0.017</v>
      </c>
      <c r="C14" s="206" t="n">
        <v>0.916</v>
      </c>
      <c r="D14" s="206" t="n">
        <v>0.534</v>
      </c>
      <c r="E14" s="206" t="n">
        <v>0.841</v>
      </c>
      <c r="F14" s="206" t="n">
        <v>0.542</v>
      </c>
    </row>
    <row r="15" customFormat="false" ht="21.75" hidden="false" customHeight="true" outlineLevel="0" collapsed="false">
      <c r="A15" s="35" t="s">
        <v>36</v>
      </c>
      <c r="B15" s="206" t="n">
        <v>0.004</v>
      </c>
      <c r="C15" s="206" t="n">
        <v>0.687</v>
      </c>
      <c r="D15" s="206" t="n">
        <v>0.473</v>
      </c>
      <c r="E15" s="206" t="n">
        <v>0.748</v>
      </c>
      <c r="F15" s="206" t="n">
        <v>0.51</v>
      </c>
    </row>
    <row r="16" customFormat="false" ht="21.75" hidden="false" customHeight="true" outlineLevel="0" collapsed="false">
      <c r="A16" s="122" t="s">
        <v>72</v>
      </c>
      <c r="B16" s="206" t="n">
        <v>0.003</v>
      </c>
      <c r="C16" s="206" t="n">
        <v>0.649</v>
      </c>
      <c r="D16" s="206" t="n">
        <v>0.6</v>
      </c>
      <c r="E16" s="206" t="n">
        <v>0.885</v>
      </c>
      <c r="F16" s="206" t="n">
        <v>0.413</v>
      </c>
    </row>
    <row r="17" customFormat="false" ht="21.75" hidden="false" customHeight="true" outlineLevel="0" collapsed="false">
      <c r="A17" s="52" t="s">
        <v>110</v>
      </c>
      <c r="B17" s="207" t="n">
        <f aca="false">AVERAGE(B5:B16)</f>
        <v>0.0101111111111111</v>
      </c>
      <c r="C17" s="207" t="n">
        <f aca="false">AVERAGE(C5:C16)</f>
        <v>0.920333333333333</v>
      </c>
      <c r="D17" s="207" t="n">
        <f aca="false">AVERAGE(D5:D16)</f>
        <v>0.493333333333333</v>
      </c>
      <c r="E17" s="207" t="n">
        <f aca="false">AVERAGE(E5:E16)</f>
        <v>0.888555555555556</v>
      </c>
      <c r="F17" s="207" t="n">
        <f aca="false">AVERAGE(F5:F16)</f>
        <v>0.468555555555556</v>
      </c>
    </row>
    <row r="18" customFormat="false" ht="27" hidden="false" customHeight="true" outlineLevel="0" collapsed="false">
      <c r="A18" s="197" t="s">
        <v>39</v>
      </c>
      <c r="B18" s="197"/>
      <c r="C18" s="197"/>
      <c r="D18" s="213"/>
      <c r="E18" s="213"/>
      <c r="F18" s="135"/>
    </row>
    <row r="19" s="204" customFormat="true" ht="20.25" hidden="false" customHeight="true" outlineLevel="0" collapsed="false">
      <c r="A19" s="157" t="s">
        <v>113</v>
      </c>
      <c r="B19" s="157"/>
      <c r="C19" s="157"/>
      <c r="D19" s="157"/>
      <c r="E19" s="157"/>
      <c r="F19" s="157"/>
      <c r="G19" s="157"/>
    </row>
    <row r="25" customFormat="false" ht="12.75" hidden="false" customHeight="true" outlineLevel="0" collapsed="false">
      <c r="A25" s="77" t="s">
        <v>42</v>
      </c>
      <c r="B25" s="77"/>
      <c r="C25" s="77"/>
      <c r="D25" s="78"/>
      <c r="E25" s="78"/>
      <c r="F25" s="78" t="n">
        <v>19</v>
      </c>
    </row>
  </sheetData>
  <mergeCells count="6">
    <mergeCell ref="A1:F1"/>
    <mergeCell ref="A3:A4"/>
    <mergeCell ref="A18:C18"/>
    <mergeCell ref="D18:E18"/>
    <mergeCell ref="A19:E19"/>
    <mergeCell ref="A25:C25"/>
  </mergeCells>
  <printOptions headings="false" gridLines="false" gridLinesSet="true" horizontalCentered="true" verticalCentered="true"/>
  <pageMargins left="0.7" right="0.7" top="0.5" bottom="0.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Abas</cp:lastModifiedBy>
  <cp:lastPrinted>2021-08-25T09:17:11Z</cp:lastPrinted>
  <dcterms:modified xsi:type="dcterms:W3CDTF">2021-10-26T07:02:20Z</dcterms:modified>
  <cp:revision>0</cp:revision>
  <dc:subject/>
  <dc:title/>
</cp:coreProperties>
</file>